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8"/>
        <rFont val="Noto Sans"/>
        <family val="2"/>
      </rPr>
      <t xml:space="preserve">金凤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城乡居民参保缴费情况统计表</t>
    </r>
  </si>
  <si>
    <r>
      <rPr>
        <b val="true"/>
        <sz val="14"/>
        <rFont val="Noto Sans"/>
        <family val="2"/>
      </rPr>
      <t xml:space="preserve">统计日期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单位：人、元</t>
  </si>
  <si>
    <t xml:space="preserve">三区</t>
  </si>
  <si>
    <t xml:space="preserve">乡镇</t>
  </si>
  <si>
    <t xml:space="preserve">社区（村）</t>
  </si>
  <si>
    <t xml:space="preserve">参保总人数</t>
  </si>
  <si>
    <t xml:space="preserve">应缴费人数</t>
  </si>
  <si>
    <t xml:space="preserve">已缴费人数</t>
  </si>
  <si>
    <t xml:space="preserve">未缴费人数</t>
  </si>
  <si>
    <r>
      <rPr>
        <b val="true"/>
        <sz val="12"/>
        <rFont val="Noto Sans"/>
        <family val="2"/>
      </rPr>
      <t xml:space="preserve">征缴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金   凤   区</t>
  </si>
  <si>
    <t xml:space="preserve">良         田         镇</t>
  </si>
  <si>
    <t xml:space="preserve">林场居委会</t>
  </si>
  <si>
    <t xml:space="preserve">园子村</t>
  </si>
  <si>
    <t xml:space="preserve">金星村</t>
  </si>
  <si>
    <t xml:space="preserve">兴源村</t>
  </si>
  <si>
    <t xml:space="preserve">光明村</t>
  </si>
  <si>
    <t xml:space="preserve">泾龙村</t>
  </si>
  <si>
    <t xml:space="preserve">园林村</t>
  </si>
  <si>
    <t xml:space="preserve">植物园村</t>
  </si>
  <si>
    <t xml:space="preserve">和顺新村</t>
  </si>
  <si>
    <t xml:space="preserve">小计</t>
  </si>
  <si>
    <t xml:space="preserve">丰          登         镇</t>
  </si>
  <si>
    <t xml:space="preserve">西湖村</t>
  </si>
  <si>
    <t xml:space="preserve">西新村</t>
  </si>
  <si>
    <t xml:space="preserve">新联村</t>
  </si>
  <si>
    <t xml:space="preserve">新丰村</t>
  </si>
  <si>
    <t xml:space="preserve">联丰村</t>
  </si>
  <si>
    <t xml:space="preserve">永丰村</t>
  </si>
  <si>
    <t xml:space="preserve"> 满城北街     街道办事处</t>
  </si>
  <si>
    <t xml:space="preserve">平伏桥村</t>
  </si>
  <si>
    <t xml:space="preserve">黄河东路       街道办事处</t>
  </si>
  <si>
    <t xml:space="preserve">﹣</t>
  </si>
  <si>
    <t xml:space="preserve">长城中路       街道办事处</t>
  </si>
  <si>
    <t xml:space="preserve">北京中路       街道办事处</t>
  </si>
  <si>
    <t xml:space="preserve">上海西路       街道办事处</t>
  </si>
  <si>
    <t xml:space="preserve">金凤区</t>
  </si>
  <si>
    <t xml:space="preserve">兴庆区</t>
  </si>
  <si>
    <t xml:space="preserve">西夏区</t>
  </si>
  <si>
    <t xml:space="preserve">银川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"/>
    <numFmt numFmtId="168" formatCode="0%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9" xfId="20"/>
    <cellStyle name="常规_12月15日" xfId="21"/>
    <cellStyle name="常规_Sheet1" xfId="22"/>
    <cellStyle name="常规_Sheet1 (2)" xfId="23"/>
    <cellStyle name="常规_Sheet1 (2)_1" xfId="24"/>
    <cellStyle name="常规_Sheet1 (2)_24" xfId="25"/>
    <cellStyle name="常规_Sheet1 (2)_39" xfId="26"/>
    <cellStyle name="常规_Sheet1_16" xfId="27"/>
    <cellStyle name="常规_Sheet1_18" xfId="28"/>
    <cellStyle name="常规_Sheet1_23" xfId="29"/>
    <cellStyle name="常规_Sheet1_24" xfId="30"/>
    <cellStyle name="常规_Sheet1_46" xfId="31"/>
    <cellStyle name="常规_Sheet1_47" xfId="32"/>
    <cellStyle name="常规_Sheet1_48" xfId="33"/>
    <cellStyle name="常规_Sheet1_5" xfId="34"/>
    <cellStyle name="常规_Sheet1_63" xfId="35"/>
    <cellStyle name="常规_Sheet1_64" xfId="36"/>
    <cellStyle name="常规_Sheet1_65" xfId="37"/>
    <cellStyle name="常规_Sheet1_66" xfId="38"/>
    <cellStyle name="常规_更改" xfId="39"/>
    <cellStyle name="常规_更社区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69"/>
    <col collapsed="false" customWidth="true" hidden="false" outlineLevel="0" max="5" min="3" style="0" width="11.39"/>
    <col collapsed="false" customWidth="true" hidden="false" outlineLevel="0" max="6" min="6" style="0" width="12.19"/>
    <col collapsed="false" customWidth="true" hidden="false" outlineLevel="0" max="8" min="7" style="0" width="11.39"/>
    <col collapsed="false" customWidth="false" hidden="false" outlineLevel="0" max="9" min="9" style="1" width="8.99"/>
    <col collapsed="false" customWidth="true" hidden="false" outlineLevel="0" max="11" min="11" style="0" width="1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J4" s="1"/>
    </row>
    <row r="5" customFormat="false" ht="14.25" hidden="false" customHeight="false" outlineLevel="0" collapsed="false">
      <c r="A5" s="7"/>
      <c r="B5" s="8"/>
      <c r="C5" s="9"/>
      <c r="D5" s="10"/>
      <c r="E5" s="9"/>
      <c r="F5" s="9"/>
      <c r="G5" s="9"/>
      <c r="H5" s="11"/>
      <c r="J5" s="12"/>
      <c r="K5" s="13"/>
    </row>
    <row r="6" customFormat="false" ht="21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19</v>
      </c>
      <c r="E6" s="18" t="n">
        <v>17</v>
      </c>
      <c r="F6" s="19" t="n">
        <v>17</v>
      </c>
      <c r="G6" s="20" t="n">
        <f aca="false">E6-F6</f>
        <v>0</v>
      </c>
      <c r="H6" s="21" t="n">
        <f aca="false">F6/E6</f>
        <v>1</v>
      </c>
      <c r="J6" s="12"/>
      <c r="K6" s="1"/>
    </row>
    <row r="7" customFormat="false" ht="19" hidden="false" customHeight="true" outlineLevel="0" collapsed="false">
      <c r="A7" s="14"/>
      <c r="B7" s="15"/>
      <c r="C7" s="16" t="s">
        <v>14</v>
      </c>
      <c r="D7" s="17" t="n">
        <v>973</v>
      </c>
      <c r="E7" s="18" t="n">
        <v>807</v>
      </c>
      <c r="F7" s="19" t="n">
        <v>478</v>
      </c>
      <c r="G7" s="20" t="n">
        <f aca="false">E7-F7</f>
        <v>329</v>
      </c>
      <c r="H7" s="21" t="n">
        <f aca="false">F7/E7</f>
        <v>0.592317224287485</v>
      </c>
      <c r="J7" s="12"/>
      <c r="K7" s="1"/>
    </row>
    <row r="8" customFormat="false" ht="21" hidden="false" customHeight="true" outlineLevel="0" collapsed="false">
      <c r="A8" s="14"/>
      <c r="B8" s="15"/>
      <c r="C8" s="16" t="s">
        <v>15</v>
      </c>
      <c r="D8" s="17" t="n">
        <v>1400</v>
      </c>
      <c r="E8" s="18" t="n">
        <v>1117</v>
      </c>
      <c r="F8" s="19" t="n">
        <v>731</v>
      </c>
      <c r="G8" s="20" t="n">
        <f aca="false">E8-F8</f>
        <v>386</v>
      </c>
      <c r="H8" s="21" t="n">
        <f aca="false">F8/E8</f>
        <v>0.6544315129812</v>
      </c>
      <c r="J8" s="12"/>
      <c r="K8" s="1"/>
    </row>
    <row r="9" customFormat="false" ht="18" hidden="false" customHeight="true" outlineLevel="0" collapsed="false">
      <c r="A9" s="14"/>
      <c r="B9" s="15"/>
      <c r="C9" s="16" t="s">
        <v>16</v>
      </c>
      <c r="D9" s="17" t="n">
        <v>2059</v>
      </c>
      <c r="E9" s="18" t="n">
        <v>1664</v>
      </c>
      <c r="F9" s="19" t="n">
        <v>1020</v>
      </c>
      <c r="G9" s="20" t="n">
        <f aca="false">E9-F9</f>
        <v>644</v>
      </c>
      <c r="H9" s="21" t="n">
        <f aca="false">F9/E9</f>
        <v>0.612980769230769</v>
      </c>
      <c r="J9" s="12"/>
      <c r="K9" s="1"/>
    </row>
    <row r="10" customFormat="false" ht="21" hidden="false" customHeight="true" outlineLevel="0" collapsed="false">
      <c r="A10" s="14"/>
      <c r="B10" s="15"/>
      <c r="C10" s="16" t="s">
        <v>17</v>
      </c>
      <c r="D10" s="17" t="n">
        <v>923</v>
      </c>
      <c r="E10" s="18" t="n">
        <v>770</v>
      </c>
      <c r="F10" s="19" t="n">
        <v>533</v>
      </c>
      <c r="G10" s="20" t="n">
        <f aca="false">E10-F10</f>
        <v>237</v>
      </c>
      <c r="H10" s="21" t="n">
        <f aca="false">F10/E10</f>
        <v>0.692207792207792</v>
      </c>
      <c r="J10" s="12"/>
      <c r="K10" s="1"/>
    </row>
    <row r="11" customFormat="false" ht="19" hidden="false" customHeight="true" outlineLevel="0" collapsed="false">
      <c r="A11" s="14"/>
      <c r="B11" s="15"/>
      <c r="C11" s="16" t="s">
        <v>18</v>
      </c>
      <c r="D11" s="17" t="n">
        <v>1435</v>
      </c>
      <c r="E11" s="18" t="n">
        <v>1160</v>
      </c>
      <c r="F11" s="19" t="n">
        <v>600</v>
      </c>
      <c r="G11" s="20" t="n">
        <f aca="false">E11-F11</f>
        <v>560</v>
      </c>
      <c r="H11" s="21" t="n">
        <f aca="false">F11/E11</f>
        <v>0.517241379310345</v>
      </c>
      <c r="J11" s="12"/>
      <c r="K11" s="1"/>
    </row>
    <row r="12" customFormat="false" ht="18" hidden="false" customHeight="true" outlineLevel="0" collapsed="false">
      <c r="A12" s="14"/>
      <c r="B12" s="15"/>
      <c r="C12" s="16" t="s">
        <v>19</v>
      </c>
      <c r="D12" s="17" t="n">
        <v>1130</v>
      </c>
      <c r="E12" s="18" t="n">
        <v>923</v>
      </c>
      <c r="F12" s="19" t="n">
        <v>512</v>
      </c>
      <c r="G12" s="20" t="n">
        <f aca="false">E12-F12</f>
        <v>411</v>
      </c>
      <c r="H12" s="21" t="n">
        <f aca="false">F12/E12</f>
        <v>0.554712892741062</v>
      </c>
      <c r="J12" s="12"/>
      <c r="K12" s="1"/>
    </row>
    <row r="13" customFormat="false" ht="21" hidden="false" customHeight="true" outlineLevel="0" collapsed="false">
      <c r="A13" s="14"/>
      <c r="B13" s="15"/>
      <c r="C13" s="16" t="s">
        <v>20</v>
      </c>
      <c r="D13" s="17" t="n">
        <v>1470</v>
      </c>
      <c r="E13" s="18" t="n">
        <v>1237</v>
      </c>
      <c r="F13" s="19" t="n">
        <v>501</v>
      </c>
      <c r="G13" s="20" t="n">
        <f aca="false">E13-F13</f>
        <v>736</v>
      </c>
      <c r="H13" s="21" t="n">
        <f aca="false">F13/E13</f>
        <v>0.40501212611156</v>
      </c>
      <c r="J13" s="12"/>
      <c r="K13" s="1"/>
    </row>
    <row r="14" customFormat="false" ht="22" hidden="false" customHeight="true" outlineLevel="0" collapsed="false">
      <c r="A14" s="14"/>
      <c r="B14" s="15"/>
      <c r="C14" s="16" t="s">
        <v>21</v>
      </c>
      <c r="D14" s="17" t="n">
        <v>1972</v>
      </c>
      <c r="E14" s="18" t="n">
        <v>1579</v>
      </c>
      <c r="F14" s="19" t="n">
        <v>1292</v>
      </c>
      <c r="G14" s="20" t="n">
        <f aca="false">E14-F14</f>
        <v>287</v>
      </c>
      <c r="H14" s="21" t="n">
        <f aca="false">F14/E14</f>
        <v>0.818239392020266</v>
      </c>
      <c r="J14" s="22"/>
      <c r="K14" s="1"/>
    </row>
    <row r="15" customFormat="false" ht="26" hidden="false" customHeight="true" outlineLevel="0" collapsed="false">
      <c r="A15" s="14"/>
      <c r="B15" s="15"/>
      <c r="C15" s="23" t="s">
        <v>22</v>
      </c>
      <c r="D15" s="24" t="n">
        <v>11381</v>
      </c>
      <c r="E15" s="25" t="n">
        <v>9274</v>
      </c>
      <c r="F15" s="26" t="n">
        <f aca="false">SUM(F6:F14)</f>
        <v>5684</v>
      </c>
      <c r="G15" s="27" t="n">
        <f aca="false">E15-F15</f>
        <v>3590</v>
      </c>
      <c r="H15" s="28" t="n">
        <f aca="false">F15/E15</f>
        <v>0.61289626913953</v>
      </c>
      <c r="J15" s="29"/>
      <c r="K15" s="1"/>
    </row>
    <row r="16" customFormat="false" ht="19" hidden="false" customHeight="true" outlineLevel="0" collapsed="false">
      <c r="A16" s="14"/>
      <c r="B16" s="15" t="s">
        <v>23</v>
      </c>
      <c r="C16" s="16" t="s">
        <v>24</v>
      </c>
      <c r="D16" s="17" t="n">
        <v>68</v>
      </c>
      <c r="E16" s="18" t="n">
        <v>61</v>
      </c>
      <c r="F16" s="19" t="n">
        <v>23</v>
      </c>
      <c r="G16" s="20" t="n">
        <v>38</v>
      </c>
      <c r="H16" s="21" t="n">
        <v>0.377</v>
      </c>
      <c r="J16" s="29"/>
      <c r="K16" s="30"/>
    </row>
    <row r="17" customFormat="false" ht="18" hidden="false" customHeight="true" outlineLevel="0" collapsed="false">
      <c r="A17" s="14"/>
      <c r="B17" s="15"/>
      <c r="C17" s="16" t="s">
        <v>25</v>
      </c>
      <c r="D17" s="17" t="n">
        <v>332</v>
      </c>
      <c r="E17" s="18" t="n">
        <v>268</v>
      </c>
      <c r="F17" s="19" t="n">
        <v>174</v>
      </c>
      <c r="G17" s="20" t="n">
        <v>94</v>
      </c>
      <c r="H17" s="21" t="n">
        <v>0.649</v>
      </c>
      <c r="J17" s="29"/>
      <c r="K17" s="30"/>
    </row>
    <row r="18" customFormat="false" ht="20" hidden="false" customHeight="true" outlineLevel="0" collapsed="false">
      <c r="A18" s="14"/>
      <c r="B18" s="15"/>
      <c r="C18" s="16" t="s">
        <v>26</v>
      </c>
      <c r="D18" s="17" t="n">
        <v>450</v>
      </c>
      <c r="E18" s="18" t="n">
        <v>373</v>
      </c>
      <c r="F18" s="19" t="n">
        <v>223</v>
      </c>
      <c r="G18" s="20" t="n">
        <v>150</v>
      </c>
      <c r="H18" s="21" t="n">
        <v>0.598</v>
      </c>
      <c r="J18" s="29"/>
      <c r="K18" s="30"/>
    </row>
    <row r="19" customFormat="false" ht="18" hidden="false" customHeight="true" outlineLevel="0" collapsed="false">
      <c r="A19" s="14"/>
      <c r="B19" s="15"/>
      <c r="C19" s="16" t="s">
        <v>27</v>
      </c>
      <c r="D19" s="17" t="n">
        <v>629</v>
      </c>
      <c r="E19" s="18" t="n">
        <v>457</v>
      </c>
      <c r="F19" s="19" t="n">
        <v>340</v>
      </c>
      <c r="G19" s="20" t="n">
        <v>117</v>
      </c>
      <c r="H19" s="21" t="n">
        <v>0.744</v>
      </c>
      <c r="J19" s="29"/>
      <c r="K19" s="30"/>
    </row>
    <row r="20" customFormat="false" ht="19" hidden="false" customHeight="true" outlineLevel="0" collapsed="false">
      <c r="A20" s="14"/>
      <c r="B20" s="15"/>
      <c r="C20" s="16" t="s">
        <v>28</v>
      </c>
      <c r="D20" s="17" t="n">
        <v>1017</v>
      </c>
      <c r="E20" s="18" t="n">
        <v>775</v>
      </c>
      <c r="F20" s="19" t="n">
        <v>507</v>
      </c>
      <c r="G20" s="20" t="n">
        <v>268</v>
      </c>
      <c r="H20" s="21" t="n">
        <v>0.654</v>
      </c>
      <c r="J20" s="29"/>
      <c r="K20" s="30"/>
    </row>
    <row r="21" customFormat="false" ht="19" hidden="false" customHeight="true" outlineLevel="0" collapsed="false">
      <c r="A21" s="14"/>
      <c r="B21" s="15"/>
      <c r="C21" s="16" t="s">
        <v>29</v>
      </c>
      <c r="D21" s="17" t="n">
        <v>1147</v>
      </c>
      <c r="E21" s="18" t="n">
        <v>814</v>
      </c>
      <c r="F21" s="19" t="n">
        <v>513</v>
      </c>
      <c r="G21" s="20" t="n">
        <v>301</v>
      </c>
      <c r="H21" s="21" t="n">
        <v>0.63</v>
      </c>
      <c r="J21" s="22"/>
      <c r="K21" s="30"/>
    </row>
    <row r="22" customFormat="false" ht="24" hidden="false" customHeight="true" outlineLevel="0" collapsed="false">
      <c r="A22" s="14"/>
      <c r="B22" s="15"/>
      <c r="C22" s="31" t="s">
        <v>22</v>
      </c>
      <c r="D22" s="24" t="n">
        <f aca="false">SUM(D16:D21)</f>
        <v>3643</v>
      </c>
      <c r="E22" s="25" t="n">
        <v>2748</v>
      </c>
      <c r="F22" s="32" t="n">
        <v>1780</v>
      </c>
      <c r="G22" s="27" t="n">
        <v>968</v>
      </c>
      <c r="H22" s="28" t="n">
        <v>0.648</v>
      </c>
    </row>
    <row r="23" customFormat="false" ht="20" hidden="false" customHeight="true" outlineLevel="0" collapsed="false">
      <c r="A23" s="14"/>
      <c r="B23" s="33" t="s">
        <v>30</v>
      </c>
      <c r="C23" s="16" t="s">
        <v>31</v>
      </c>
      <c r="D23" s="17" t="n">
        <v>706</v>
      </c>
      <c r="E23" s="18" t="n">
        <v>538</v>
      </c>
      <c r="F23" s="19" t="n">
        <v>360</v>
      </c>
      <c r="G23" s="20" t="n">
        <v>178</v>
      </c>
      <c r="H23" s="21" t="n">
        <v>0.669</v>
      </c>
    </row>
    <row r="24" customFormat="false" ht="21" hidden="false" customHeight="true" outlineLevel="0" collapsed="false">
      <c r="A24" s="14"/>
      <c r="B24" s="33"/>
      <c r="C24" s="31" t="s">
        <v>22</v>
      </c>
      <c r="D24" s="17" t="n">
        <v>796</v>
      </c>
      <c r="E24" s="18" t="n">
        <v>582</v>
      </c>
      <c r="F24" s="19" t="n">
        <v>460</v>
      </c>
      <c r="G24" s="20" t="n">
        <v>122</v>
      </c>
      <c r="H24" s="21" t="n">
        <v>0.79</v>
      </c>
    </row>
    <row r="25" customFormat="false" ht="22.5" hidden="false" customHeight="false" outlineLevel="0" collapsed="false">
      <c r="A25" s="14"/>
      <c r="B25" s="34" t="s">
        <v>32</v>
      </c>
      <c r="C25" s="31" t="s">
        <v>22</v>
      </c>
      <c r="D25" s="17" t="n">
        <v>374</v>
      </c>
      <c r="E25" s="18" t="n">
        <v>100</v>
      </c>
      <c r="F25" s="19" t="n">
        <v>126</v>
      </c>
      <c r="G25" s="35" t="s">
        <v>33</v>
      </c>
      <c r="H25" s="21" t="s">
        <v>33</v>
      </c>
    </row>
    <row r="26" customFormat="false" ht="22.5" hidden="false" customHeight="false" outlineLevel="0" collapsed="false">
      <c r="A26" s="14"/>
      <c r="B26" s="34" t="s">
        <v>34</v>
      </c>
      <c r="C26" s="31" t="s">
        <v>22</v>
      </c>
      <c r="D26" s="17" t="n">
        <v>389</v>
      </c>
      <c r="E26" s="18" t="n">
        <v>67</v>
      </c>
      <c r="F26" s="19" t="n">
        <v>167</v>
      </c>
      <c r="G26" s="35" t="s">
        <v>33</v>
      </c>
      <c r="H26" s="21" t="s">
        <v>33</v>
      </c>
    </row>
    <row r="27" customFormat="false" ht="22.5" hidden="false" customHeight="true" outlineLevel="0" collapsed="false">
      <c r="A27" s="14"/>
      <c r="B27" s="34" t="s">
        <v>35</v>
      </c>
      <c r="C27" s="31" t="s">
        <v>22</v>
      </c>
      <c r="D27" s="17" t="n">
        <v>43</v>
      </c>
      <c r="E27" s="18" t="n">
        <v>16</v>
      </c>
      <c r="F27" s="19" t="n">
        <v>28</v>
      </c>
      <c r="G27" s="35" t="s">
        <v>33</v>
      </c>
      <c r="H27" s="21" t="s">
        <v>33</v>
      </c>
    </row>
    <row r="28" customFormat="false" ht="32" hidden="false" customHeight="true" outlineLevel="0" collapsed="false">
      <c r="A28" s="14"/>
      <c r="B28" s="34" t="s">
        <v>36</v>
      </c>
      <c r="C28" s="31" t="s">
        <v>22</v>
      </c>
      <c r="D28" s="17" t="n">
        <v>184</v>
      </c>
      <c r="E28" s="18" t="n">
        <v>25</v>
      </c>
      <c r="F28" s="19" t="n">
        <v>70</v>
      </c>
      <c r="G28" s="35" t="s">
        <v>33</v>
      </c>
      <c r="H28" s="21" t="s">
        <v>33</v>
      </c>
    </row>
    <row r="29" customFormat="false" ht="14.25" hidden="false" customHeight="false" outlineLevel="0" collapsed="false">
      <c r="A29" s="14"/>
      <c r="B29" s="36" t="s">
        <v>37</v>
      </c>
      <c r="C29" s="34" t="s">
        <v>22</v>
      </c>
      <c r="D29" s="37" t="n">
        <v>16810</v>
      </c>
      <c r="E29" s="34" t="n">
        <v>12812</v>
      </c>
      <c r="F29" s="34" t="n">
        <v>8315</v>
      </c>
      <c r="G29" s="34" t="n">
        <v>4497</v>
      </c>
      <c r="H29" s="38" t="n">
        <v>0.649</v>
      </c>
    </row>
    <row r="30" customFormat="false" ht="26" hidden="false" customHeight="true" outlineLevel="0" collapsed="false">
      <c r="A30" s="39" t="s">
        <v>38</v>
      </c>
      <c r="B30" s="39"/>
      <c r="C30" s="40" t="s">
        <v>22</v>
      </c>
      <c r="D30" s="34" t="n">
        <v>36466</v>
      </c>
      <c r="E30" s="34" t="n">
        <v>27708</v>
      </c>
      <c r="F30" s="34" t="n">
        <v>23546</v>
      </c>
      <c r="G30" s="34" t="n">
        <v>4162</v>
      </c>
      <c r="H30" s="38" t="n">
        <v>0.85</v>
      </c>
    </row>
    <row r="31" customFormat="false" ht="23" hidden="false" customHeight="true" outlineLevel="0" collapsed="false">
      <c r="A31" s="41" t="s">
        <v>39</v>
      </c>
      <c r="B31" s="41"/>
      <c r="C31" s="39" t="s">
        <v>22</v>
      </c>
      <c r="D31" s="34" t="n">
        <v>15122</v>
      </c>
      <c r="E31" s="34" t="n">
        <v>11856</v>
      </c>
      <c r="F31" s="34" t="n">
        <v>10337</v>
      </c>
      <c r="G31" s="34" t="n">
        <v>1519</v>
      </c>
      <c r="H31" s="38" t="n">
        <v>0.872</v>
      </c>
    </row>
    <row r="32" customFormat="false" ht="32" hidden="false" customHeight="true" outlineLevel="0" collapsed="false">
      <c r="A32" s="39" t="s">
        <v>40</v>
      </c>
      <c r="B32" s="39"/>
      <c r="C32" s="39" t="s">
        <v>22</v>
      </c>
      <c r="D32" s="34" t="n">
        <v>68398</v>
      </c>
      <c r="E32" s="34" t="n">
        <v>52376</v>
      </c>
      <c r="F32" s="34" t="n">
        <v>42198</v>
      </c>
      <c r="G32" s="34" t="n">
        <v>10178</v>
      </c>
      <c r="H32" s="38" t="n">
        <v>0.806</v>
      </c>
    </row>
  </sheetData>
  <mergeCells count="18">
    <mergeCell ref="A1:H1"/>
    <mergeCell ref="A3:F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:A29"/>
    <mergeCell ref="B6:B15"/>
    <mergeCell ref="B16:B22"/>
    <mergeCell ref="B23:B24"/>
    <mergeCell ref="A30:B30"/>
    <mergeCell ref="A31:B31"/>
    <mergeCell ref="A32:B32"/>
  </mergeCells>
  <printOptions headings="false" gridLines="false" gridLinesSet="true" horizontalCentered="false" verticalCentered="false"/>
  <pageMargins left="0.670138888888889" right="0.509722222222222" top="0.709722222222222" bottom="0.72013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19T01:29:35Z</cp:lastPrinted>
  <dcterms:modified xsi:type="dcterms:W3CDTF">2017-12-25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