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9" firstSheet="0" activeTab="1"/>
  </bookViews>
  <sheets>
    <sheet name="总概算表" sheetId="1" state="visible" r:id="rId2"/>
    <sheet name="综合概算表（审定） " sheetId="2" state="visible" r:id="rId3"/>
    <sheet name="综合概算表（对比）" sheetId="3" state="visible" r:id="rId4"/>
  </sheets>
  <definedNames>
    <definedName function="false" hidden="false" localSheetId="1" name="Print_Area" vbProcedure="false">'综合概算表（审定） '!$A$1:$L$121</definedName>
    <definedName function="false" hidden="false" localSheetId="1" name="Print_Titles" vbProcedure="false">'综合概算表（审定） '!$1:$4</definedName>
    <definedName function="false" hidden="false" localSheetId="2" name="Print_Area" vbProcedure="false">'综合概算表（对比）'!$A$1:$U$123</definedName>
    <definedName function="false" hidden="false" localSheetId="2" name="Print_Titles" vbProcedure="false">'综合概算表（对比）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119">
  <si>
    <t xml:space="preserve">总概算表</t>
  </si>
  <si>
    <t xml:space="preserve">工程项目：银川市金凤区第二十五小学项目</t>
  </si>
  <si>
    <t xml:space="preserve">序
号</t>
  </si>
  <si>
    <t xml:space="preserve">项 目 名 称</t>
  </si>
  <si>
    <t xml:space="preserve">概   算   价   值     （万元）</t>
  </si>
  <si>
    <t xml:space="preserve">技术经济指标</t>
  </si>
  <si>
    <r>
      <rPr>
        <sz val="10"/>
        <rFont val="Noto Sans"/>
        <family val="2"/>
      </rPr>
      <t xml:space="preserve">占投
资额
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土建工程</t>
  </si>
  <si>
    <t xml:space="preserve">安装工程</t>
  </si>
  <si>
    <t xml:space="preserve">设备购置</t>
  </si>
  <si>
    <t xml:space="preserve">其他费用</t>
  </si>
  <si>
    <t xml:space="preserve">合 计</t>
  </si>
  <si>
    <t xml:space="preserve">单位</t>
  </si>
  <si>
    <t xml:space="preserve">数量</t>
  </si>
  <si>
    <t xml:space="preserve">单位价值</t>
  </si>
  <si>
    <t xml:space="preserve">一</t>
  </si>
  <si>
    <t xml:space="preserve">工程费用</t>
  </si>
  <si>
    <t xml:space="preserve">二 </t>
  </si>
  <si>
    <t xml:space="preserve">三</t>
  </si>
  <si>
    <r>
      <rPr>
        <sz val="12"/>
        <rFont val="Noto Sans"/>
        <family val="2"/>
      </rPr>
      <t xml:space="preserve">预备费</t>
    </r>
    <r>
      <rPr>
        <sz val="12"/>
        <rFont val="宋体"/>
        <family val="0"/>
        <charset val="134"/>
      </rPr>
      <t xml:space="preserve">5%</t>
    </r>
  </si>
  <si>
    <t xml:space="preserve">总计</t>
  </si>
  <si>
    <t xml:space="preserve">综合概算表</t>
  </si>
  <si>
    <r>
      <rPr>
        <b val="true"/>
        <sz val="10"/>
        <rFont val="Noto Sans"/>
        <family val="2"/>
      </rPr>
      <t xml:space="preserve">占投
资额
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备注</t>
  </si>
  <si>
    <t xml:space="preserve">建筑工程</t>
  </si>
  <si>
    <t xml:space="preserve">㎡</t>
  </si>
  <si>
    <t xml:space="preserve">A</t>
  </si>
  <si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）</t>
    </r>
  </si>
  <si>
    <t xml:space="preserve">教学楼</t>
  </si>
  <si>
    <r>
      <rPr>
        <b val="true"/>
        <sz val="10"/>
        <color rgb="FF000000"/>
        <rFont val="宋体"/>
        <family val="0"/>
        <charset val="134"/>
      </rPr>
      <t xml:space="preserve">1#</t>
    </r>
    <r>
      <rPr>
        <b val="true"/>
        <sz val="10"/>
        <color rgb="FF000000"/>
        <rFont val="Noto Sans"/>
        <family val="2"/>
      </rPr>
      <t xml:space="preserve">教学楼</t>
    </r>
  </si>
  <si>
    <t xml:space="preserve">土建及装饰工程</t>
  </si>
  <si>
    <t xml:space="preserve">给排水及消防工程</t>
  </si>
  <si>
    <t xml:space="preserve">采暖通风工程</t>
  </si>
  <si>
    <t xml:space="preserve">电气工程</t>
  </si>
  <si>
    <t xml:space="preserve">抗震支架</t>
  </si>
  <si>
    <t xml:space="preserve">太阳能光伏</t>
  </si>
  <si>
    <r>
      <rPr>
        <b val="true"/>
        <sz val="10"/>
        <color rgb="FF000000"/>
        <rFont val="宋体"/>
        <family val="0"/>
        <charset val="134"/>
      </rPr>
      <t xml:space="preserve">2#</t>
    </r>
    <r>
      <rPr>
        <b val="true"/>
        <sz val="10"/>
        <color rgb="FF000000"/>
        <rFont val="Noto Sans"/>
        <family val="2"/>
      </rPr>
      <t xml:space="preserve">教学楼</t>
    </r>
  </si>
  <si>
    <r>
      <rPr>
        <b val="true"/>
        <sz val="10"/>
        <color rgb="FF000000"/>
        <rFont val="宋体"/>
        <family val="0"/>
        <charset val="134"/>
      </rPr>
      <t xml:space="preserve">3#</t>
    </r>
    <r>
      <rPr>
        <b val="true"/>
        <sz val="10"/>
        <color rgb="FF000000"/>
        <rFont val="Noto Sans"/>
        <family val="2"/>
      </rPr>
      <t xml:space="preserve">教学楼</t>
    </r>
  </si>
  <si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二）</t>
    </r>
  </si>
  <si>
    <r>
      <rPr>
        <b val="true"/>
        <sz val="10"/>
        <color rgb="FF000000"/>
        <rFont val="宋体"/>
        <family val="0"/>
        <charset val="134"/>
      </rPr>
      <t xml:space="preserve">4#</t>
    </r>
    <r>
      <rPr>
        <b val="true"/>
        <sz val="10"/>
        <color rgb="FF000000"/>
        <rFont val="Noto Sans"/>
        <family val="2"/>
      </rPr>
      <t xml:space="preserve">科技楼</t>
    </r>
  </si>
  <si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三）</t>
    </r>
  </si>
  <si>
    <r>
      <rPr>
        <b val="true"/>
        <sz val="10"/>
        <color rgb="FF000000"/>
        <rFont val="宋体"/>
        <family val="0"/>
        <charset val="134"/>
      </rPr>
      <t xml:space="preserve">5#</t>
    </r>
    <r>
      <rPr>
        <b val="true"/>
        <sz val="10"/>
        <color rgb="FF000000"/>
        <rFont val="Noto Sans"/>
        <family val="2"/>
      </rPr>
      <t xml:space="preserve">综合楼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四）</t>
    </r>
  </si>
  <si>
    <r>
      <rPr>
        <b val="true"/>
        <sz val="10"/>
        <rFont val="宋体"/>
        <family val="0"/>
        <charset val="134"/>
      </rPr>
      <t xml:space="preserve">6#</t>
    </r>
    <r>
      <rPr>
        <b val="true"/>
        <sz val="10"/>
        <rFont val="Noto Sans"/>
        <family val="2"/>
      </rPr>
      <t xml:space="preserve">风雨操场及地下车库</t>
    </r>
  </si>
  <si>
    <t xml:space="preserve">（五）</t>
  </si>
  <si>
    <r>
      <rPr>
        <b val="true"/>
        <sz val="10"/>
        <color rgb="FF000000"/>
        <rFont val="宋体"/>
        <family val="0"/>
        <charset val="134"/>
      </rPr>
      <t xml:space="preserve">7#</t>
    </r>
    <r>
      <rPr>
        <b val="true"/>
        <sz val="10"/>
        <color rgb="FF000000"/>
        <rFont val="Noto Sans"/>
        <family val="2"/>
      </rPr>
      <t xml:space="preserve">连廊</t>
    </r>
    <r>
      <rPr>
        <b val="true"/>
        <sz val="10"/>
        <color rgb="FF000000"/>
        <rFont val="宋体"/>
        <family val="0"/>
        <charset val="134"/>
      </rPr>
      <t xml:space="preserve">1</t>
    </r>
  </si>
  <si>
    <t xml:space="preserve">连廊土建</t>
  </si>
  <si>
    <t xml:space="preserve">连廊安装</t>
  </si>
  <si>
    <t xml:space="preserve">（六）</t>
  </si>
  <si>
    <r>
      <rPr>
        <b val="true"/>
        <sz val="10"/>
        <color rgb="FF000000"/>
        <rFont val="宋体"/>
        <family val="0"/>
        <charset val="134"/>
      </rPr>
      <t xml:space="preserve">8#</t>
    </r>
    <r>
      <rPr>
        <b val="true"/>
        <sz val="10"/>
        <color rgb="FF000000"/>
        <rFont val="Noto Sans"/>
        <family val="2"/>
      </rPr>
      <t xml:space="preserve">连廊</t>
    </r>
    <r>
      <rPr>
        <b val="true"/>
        <sz val="10"/>
        <color rgb="FF000000"/>
        <rFont val="宋体"/>
        <family val="0"/>
        <charset val="134"/>
      </rPr>
      <t xml:space="preserve">2</t>
    </r>
  </si>
  <si>
    <t xml:space="preserve">（七）</t>
  </si>
  <si>
    <r>
      <rPr>
        <b val="true"/>
        <sz val="10"/>
        <color rgb="FF000000"/>
        <rFont val="宋体"/>
        <family val="0"/>
        <charset val="134"/>
      </rPr>
      <t xml:space="preserve">9#</t>
    </r>
    <r>
      <rPr>
        <b val="true"/>
        <sz val="10"/>
        <color rgb="FF000000"/>
        <rFont val="Noto Sans"/>
        <family val="2"/>
      </rPr>
      <t xml:space="preserve">报告厅</t>
    </r>
  </si>
  <si>
    <t xml:space="preserve">（八）</t>
  </si>
  <si>
    <r>
      <rPr>
        <b val="true"/>
        <sz val="10"/>
        <color rgb="FF000000"/>
        <rFont val="宋体"/>
        <family val="0"/>
        <charset val="134"/>
      </rPr>
      <t xml:space="preserve">10#</t>
    </r>
    <r>
      <rPr>
        <b val="true"/>
        <sz val="10"/>
        <color rgb="FF000000"/>
        <rFont val="Noto Sans"/>
        <family val="2"/>
      </rPr>
      <t xml:space="preserve">看台</t>
    </r>
  </si>
  <si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九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宋体"/>
        <family val="0"/>
        <charset val="134"/>
      </rPr>
      <t xml:space="preserve">11#</t>
    </r>
    <r>
      <rPr>
        <b val="true"/>
        <sz val="10"/>
        <color rgb="FF000000"/>
        <rFont val="Noto Sans"/>
        <family val="2"/>
      </rPr>
      <t xml:space="preserve">门房</t>
    </r>
  </si>
  <si>
    <t xml:space="preserve">门房安装</t>
  </si>
  <si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十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深基坑支护</t>
  </si>
  <si>
    <t xml:space="preserve">B</t>
  </si>
  <si>
    <t xml:space="preserve">室外工程</t>
  </si>
  <si>
    <t xml:space="preserve">室外土建</t>
  </si>
  <si>
    <t xml:space="preserve">项</t>
  </si>
  <si>
    <t xml:space="preserve">透水砖地面</t>
  </si>
  <si>
    <t xml:space="preserve">石材地面</t>
  </si>
  <si>
    <t xml:space="preserve">足球场</t>
  </si>
  <si>
    <t xml:space="preserve">室外砼道路</t>
  </si>
  <si>
    <t xml:space="preserve">塑胶场地</t>
  </si>
  <si>
    <t xml:space="preserve">素混凝土路面</t>
  </si>
  <si>
    <r>
      <rPr>
        <sz val="10"/>
        <rFont val="Noto Sans"/>
        <family val="2"/>
      </rPr>
      <t xml:space="preserve">篮球场</t>
    </r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高钢丝防护围网</t>
    </r>
  </si>
  <si>
    <t xml:space="preserve">m</t>
  </si>
  <si>
    <t xml:space="preserve">机动车停车位</t>
  </si>
  <si>
    <t xml:space="preserve">铁艺围墙</t>
  </si>
  <si>
    <t xml:space="preserve">大门工程（门和校名墙）</t>
  </si>
  <si>
    <t xml:space="preserve">室外给水、排水土建</t>
  </si>
  <si>
    <t xml:space="preserve">室外采暖工程</t>
  </si>
  <si>
    <t xml:space="preserve">室外电气工程</t>
  </si>
  <si>
    <t xml:space="preserve">室外路灯工程</t>
  </si>
  <si>
    <t xml:space="preserve">室外弱电工程</t>
  </si>
  <si>
    <t xml:space="preserve">室外火灾报警工程</t>
  </si>
  <si>
    <t xml:space="preserve">充电桩</t>
  </si>
  <si>
    <t xml:space="preserve">个</t>
  </si>
  <si>
    <t xml:space="preserve">绿化</t>
  </si>
  <si>
    <t xml:space="preserve">非机动车停车棚</t>
  </si>
  <si>
    <t xml:space="preserve">项目建设管理费</t>
  </si>
  <si>
    <t xml:space="preserve">工程监理费</t>
  </si>
  <si>
    <r>
      <rPr>
        <sz val="9"/>
        <rFont val="Noto Sans"/>
        <family val="2"/>
      </rPr>
      <t xml:space="preserve">金管办发</t>
    </r>
    <r>
      <rPr>
        <sz val="9"/>
        <rFont val="宋体"/>
        <family val="0"/>
        <charset val="134"/>
      </rPr>
      <t xml:space="preserve">[2019]1</t>
    </r>
    <r>
      <rPr>
        <sz val="9"/>
        <rFont val="Noto Sans"/>
        <family val="2"/>
      </rPr>
      <t xml:space="preserve">号</t>
    </r>
  </si>
  <si>
    <t xml:space="preserve">清单及控制价编制费</t>
  </si>
  <si>
    <r>
      <rPr>
        <sz val="9"/>
        <rFont val="Noto Sans"/>
        <family val="2"/>
      </rPr>
      <t xml:space="preserve">银金财发</t>
    </r>
    <r>
      <rPr>
        <sz val="9"/>
        <rFont val="宋体"/>
        <family val="0"/>
        <charset val="134"/>
      </rPr>
      <t xml:space="preserve">[2022]41</t>
    </r>
    <r>
      <rPr>
        <sz val="9"/>
        <rFont val="Noto Sans"/>
        <family val="2"/>
      </rPr>
      <t xml:space="preserve">号</t>
    </r>
  </si>
  <si>
    <t xml:space="preserve">工程结算审核费</t>
  </si>
  <si>
    <t xml:space="preserve">全过程跟踪审计费</t>
  </si>
  <si>
    <t xml:space="preserve">地质勘查费</t>
  </si>
  <si>
    <t xml:space="preserve">设计费</t>
  </si>
  <si>
    <r>
      <rPr>
        <sz val="9"/>
        <rFont val="Noto Sans"/>
        <family val="2"/>
      </rPr>
      <t xml:space="preserve">金管办发</t>
    </r>
    <r>
      <rPr>
        <sz val="9"/>
        <rFont val="宋体"/>
        <family val="0"/>
        <charset val="134"/>
      </rPr>
      <t xml:space="preserve">[2019]2</t>
    </r>
    <r>
      <rPr>
        <sz val="9"/>
        <rFont val="Noto Sans"/>
        <family val="2"/>
      </rPr>
      <t xml:space="preserve">号</t>
    </r>
  </si>
  <si>
    <t xml:space="preserve">施工图审查费</t>
  </si>
  <si>
    <t xml:space="preserve">招投标代理费</t>
  </si>
  <si>
    <t xml:space="preserve">采暖增容费</t>
  </si>
  <si>
    <t xml:space="preserve">地震评审费</t>
  </si>
  <si>
    <t xml:space="preserve">环评及环评检测费、环评监理费</t>
  </si>
  <si>
    <t xml:space="preserve">项目建议书编制费 </t>
  </si>
  <si>
    <t xml:space="preserve">燃气接口费</t>
  </si>
  <si>
    <t xml:space="preserve">临时用水费</t>
  </si>
  <si>
    <t xml:space="preserve">临时用电费</t>
  </si>
  <si>
    <t xml:space="preserve">临时围墙</t>
  </si>
  <si>
    <t xml:space="preserve">交通评价费</t>
  </si>
  <si>
    <t xml:space="preserve">土壤检测费</t>
  </si>
  <si>
    <t xml:space="preserve">水土保持方案编制费</t>
  </si>
  <si>
    <t xml:space="preserve">场地土方</t>
  </si>
  <si>
    <t xml:space="preserve">m³</t>
  </si>
  <si>
    <t xml:space="preserve">房产面积测绘费</t>
  </si>
  <si>
    <t xml:space="preserve">财务决算费</t>
  </si>
  <si>
    <t xml:space="preserve">招标控制价审核费</t>
  </si>
  <si>
    <t xml:space="preserve">节能评估费</t>
  </si>
  <si>
    <t xml:space="preserve">施工降水及污水处理费</t>
  </si>
  <si>
    <t xml:space="preserve">工程测绘费</t>
  </si>
  <si>
    <t xml:space="preserve">工程检测费</t>
  </si>
  <si>
    <r>
      <rPr>
        <b val="true"/>
        <sz val="10"/>
        <rFont val="Noto Sans"/>
        <family val="2"/>
      </rPr>
      <t xml:space="preserve">预备费</t>
    </r>
    <r>
      <rPr>
        <b val="true"/>
        <sz val="10"/>
        <rFont val="宋体"/>
        <family val="0"/>
        <charset val="134"/>
      </rPr>
      <t xml:space="preserve">5%</t>
    </r>
  </si>
  <si>
    <t xml:space="preserve">报审金额</t>
  </si>
  <si>
    <t xml:space="preserve">审定金额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.00_ "/>
    <numFmt numFmtId="166" formatCode="0.0_ "/>
    <numFmt numFmtId="167" formatCode="0.00_);\(0.00\)"/>
    <numFmt numFmtId="168" formatCode="0.00"/>
    <numFmt numFmtId="169" formatCode="0"/>
    <numFmt numFmtId="170" formatCode="0_);\(0\)"/>
    <numFmt numFmtId="171" formatCode="0.0000"/>
    <numFmt numFmtId="172" formatCode="0.0"/>
    <numFmt numFmtId="173" formatCode="0_ "/>
    <numFmt numFmtId="174" formatCode="0%"/>
    <numFmt numFmtId="175" formatCode="0.0%"/>
    <numFmt numFmtId="176" formatCode="0.00_);[RED]\(0.00\)"/>
    <numFmt numFmtId="177" formatCode="0.00%"/>
    <numFmt numFmtId="178" formatCode="0.00000"/>
    <numFmt numFmtId="179" formatCode="0.000000"/>
    <numFmt numFmtId="180" formatCode="0.0000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1.5"/>
      <name val="宋体"/>
      <family val="0"/>
      <charset val="134"/>
    </font>
    <font>
      <sz val="12"/>
      <name val="Times New Roman"/>
      <family val="1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Ju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9"/>
    <col collapsed="false" customWidth="true" hidden="false" outlineLevel="0" max="2" min="2" style="0" width="13.89"/>
    <col collapsed="false" customWidth="true" hidden="false" outlineLevel="0" max="3" min="3" style="0" width="9.69"/>
    <col collapsed="false" customWidth="true" hidden="false" outlineLevel="0" max="4" min="4" style="0" width="11.29"/>
    <col collapsed="false" customWidth="true" hidden="false" outlineLevel="0" max="5" min="5" style="0" width="8.69"/>
    <col collapsed="false" customWidth="true" hidden="false" outlineLevel="0" max="6" min="6" style="0" width="9.69"/>
    <col collapsed="false" customWidth="true" hidden="false" outlineLevel="0" max="7" min="7" style="0" width="9.99"/>
    <col collapsed="false" customWidth="true" hidden="false" outlineLevel="0" max="8" min="8" style="0" width="4.39"/>
    <col collapsed="false" customWidth="true" hidden="false" outlineLevel="0" max="9" min="9" style="0" width="7.5"/>
    <col collapsed="false" customWidth="true" hidden="false" outlineLevel="0" max="10" min="10" style="0" width="6.99"/>
    <col collapsed="false" customWidth="true" hidden="false" outlineLevel="0" max="11" min="11" style="0" width="9.99"/>
    <col collapsed="false" customWidth="true" hidden="false" outlineLevel="0" max="13" min="13" style="0" width="9.3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5"/>
      <c r="F3" s="5"/>
      <c r="G3" s="5"/>
      <c r="H3" s="5" t="s">
        <v>5</v>
      </c>
      <c r="I3" s="5"/>
      <c r="J3" s="5"/>
      <c r="K3" s="6" t="s">
        <v>6</v>
      </c>
    </row>
    <row r="4" customFormat="false" ht="12.9" hidden="false" customHeight="true" outlineLevel="0" collapsed="false">
      <c r="A4" s="3"/>
      <c r="B4" s="3"/>
      <c r="C4" s="5"/>
      <c r="D4" s="5"/>
      <c r="E4" s="5"/>
      <c r="F4" s="5"/>
      <c r="G4" s="5"/>
      <c r="H4" s="5"/>
      <c r="I4" s="5"/>
      <c r="J4" s="5"/>
      <c r="K4" s="6"/>
    </row>
    <row r="5" customFormat="false" ht="18" hidden="false" customHeight="true" outlineLevel="0" collapsed="false">
      <c r="A5" s="3"/>
      <c r="B5" s="3"/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J5" s="7" t="s">
        <v>14</v>
      </c>
      <c r="K5" s="6"/>
    </row>
    <row r="6" customFormat="false" ht="0.75" hidden="false" customHeight="true" outlineLevel="0" collapsed="false">
      <c r="A6" s="3"/>
      <c r="B6" s="3"/>
      <c r="C6" s="7"/>
      <c r="D6" s="7"/>
      <c r="E6" s="7"/>
      <c r="F6" s="7"/>
      <c r="G6" s="7"/>
      <c r="H6" s="7"/>
      <c r="I6" s="7"/>
      <c r="J6" s="7"/>
      <c r="K6" s="6"/>
    </row>
    <row r="7" customFormat="false" ht="25.2" hidden="false" customHeight="true" outlineLevel="0" collapsed="false">
      <c r="A7" s="8" t="s">
        <v>15</v>
      </c>
      <c r="B7" s="9" t="s">
        <v>16</v>
      </c>
      <c r="C7" s="10" t="n">
        <f aca="false">'综合概算表（审定） '!C5</f>
        <v>9568.1766</v>
      </c>
      <c r="D7" s="10" t="n">
        <f aca="false">'综合概算表（审定） '!D5</f>
        <v>1764.0299</v>
      </c>
      <c r="E7" s="10" t="n">
        <f aca="false">'综合概算表（审定） '!E5</f>
        <v>60</v>
      </c>
      <c r="F7" s="10"/>
      <c r="G7" s="10" t="n">
        <f aca="false">SUM(C7:F7)</f>
        <v>11392.2065</v>
      </c>
      <c r="H7" s="10"/>
      <c r="I7" s="10"/>
      <c r="J7" s="10"/>
      <c r="K7" s="11" t="n">
        <f aca="false">'综合概算表（对比）'!T6</f>
        <v>84.2732581239317</v>
      </c>
      <c r="L7" s="12"/>
    </row>
    <row r="8" customFormat="false" ht="25.2" hidden="false" customHeight="true" outlineLevel="0" collapsed="false">
      <c r="A8" s="8"/>
      <c r="B8" s="13"/>
      <c r="C8" s="14"/>
      <c r="D8" s="14"/>
      <c r="E8" s="14"/>
      <c r="F8" s="14"/>
      <c r="G8" s="10"/>
      <c r="H8" s="15"/>
      <c r="I8" s="16"/>
      <c r="J8" s="17"/>
      <c r="K8" s="18"/>
      <c r="L8" s="12"/>
    </row>
    <row r="9" customFormat="false" ht="25.2" hidden="false" customHeight="true" outlineLevel="0" collapsed="false">
      <c r="A9" s="8" t="s">
        <v>17</v>
      </c>
      <c r="B9" s="9" t="s">
        <v>10</v>
      </c>
      <c r="C9" s="10"/>
      <c r="D9" s="10"/>
      <c r="E9" s="10"/>
      <c r="F9" s="10" t="n">
        <f aca="false">'综合概算表（审定） '!G91</f>
        <v>1482.245868075</v>
      </c>
      <c r="G9" s="10" t="n">
        <f aca="false">SUM(C9:F9)</f>
        <v>1482.245868075</v>
      </c>
      <c r="H9" s="10"/>
      <c r="I9" s="10"/>
      <c r="J9" s="10"/>
      <c r="K9" s="11" t="n">
        <f aca="false">'综合概算表（对比）'!T93</f>
        <v>10.9648371141636</v>
      </c>
      <c r="L9" s="12"/>
    </row>
    <row r="10" customFormat="false" ht="25.2" hidden="false" customHeight="true" outlineLevel="0" collapsed="false">
      <c r="A10" s="8"/>
      <c r="B10" s="9"/>
      <c r="C10" s="10"/>
      <c r="D10" s="10"/>
      <c r="E10" s="10"/>
      <c r="F10" s="10"/>
      <c r="G10" s="10"/>
      <c r="H10" s="19"/>
      <c r="I10" s="19"/>
      <c r="J10" s="19"/>
      <c r="K10" s="20"/>
      <c r="L10" s="12"/>
    </row>
    <row r="11" customFormat="false" ht="25.2" hidden="false" customHeight="true" outlineLevel="0" collapsed="false">
      <c r="A11" s="8" t="s">
        <v>18</v>
      </c>
      <c r="B11" s="9" t="s">
        <v>19</v>
      </c>
      <c r="C11" s="10"/>
      <c r="D11" s="10"/>
      <c r="E11" s="10"/>
      <c r="F11" s="10" t="n">
        <f aca="false">'综合概算表（审定） '!G120</f>
        <v>643.72261840375</v>
      </c>
      <c r="G11" s="10" t="n">
        <f aca="false">SUM(C11:F11)</f>
        <v>643.72261840375</v>
      </c>
      <c r="H11" s="10"/>
      <c r="I11" s="10"/>
      <c r="J11" s="10"/>
      <c r="K11" s="11" t="n">
        <f aca="false">'综合概算表（对比）'!T122</f>
        <v>4.76190476190476</v>
      </c>
      <c r="L11" s="12"/>
    </row>
    <row r="12" customFormat="false" ht="25.2" hidden="false" customHeight="true" outlineLevel="0" collapsed="false">
      <c r="A12" s="8"/>
      <c r="B12" s="9"/>
      <c r="C12" s="21"/>
      <c r="D12" s="21"/>
      <c r="E12" s="21"/>
      <c r="F12" s="10"/>
      <c r="G12" s="10"/>
      <c r="H12" s="22"/>
      <c r="I12" s="22"/>
      <c r="J12" s="22"/>
      <c r="K12" s="18"/>
      <c r="L12" s="12"/>
    </row>
    <row r="13" customFormat="false" ht="25.2" hidden="false" customHeight="true" outlineLevel="0" collapsed="false">
      <c r="A13" s="8"/>
      <c r="B13" s="9"/>
      <c r="C13" s="8"/>
      <c r="D13" s="8"/>
      <c r="E13" s="8"/>
      <c r="F13" s="8"/>
      <c r="G13" s="10"/>
      <c r="H13" s="23"/>
      <c r="I13" s="23"/>
      <c r="J13" s="23"/>
      <c r="K13" s="24"/>
      <c r="L13" s="12"/>
    </row>
    <row r="14" customFormat="false" ht="25.2" hidden="false" customHeight="true" outlineLevel="0" collapsed="false">
      <c r="A14" s="8"/>
      <c r="B14" s="9"/>
      <c r="C14" s="8"/>
      <c r="D14" s="8"/>
      <c r="E14" s="8"/>
      <c r="F14" s="25"/>
      <c r="G14" s="10"/>
      <c r="H14" s="23"/>
      <c r="I14" s="23"/>
      <c r="J14" s="23"/>
      <c r="K14" s="24"/>
      <c r="L14" s="12"/>
    </row>
    <row r="15" customFormat="false" ht="25.2" hidden="false" customHeight="true" outlineLevel="0" collapsed="false">
      <c r="A15" s="8"/>
      <c r="B15" s="8" t="s">
        <v>20</v>
      </c>
      <c r="C15" s="26" t="n">
        <f aca="false">SUM(C7:C14)</f>
        <v>9568.1766</v>
      </c>
      <c r="D15" s="26" t="n">
        <f aca="false">SUM(D7:D14)</f>
        <v>1764.0299</v>
      </c>
      <c r="E15" s="26" t="n">
        <f aca="false">SUM(E7:E14)</f>
        <v>60</v>
      </c>
      <c r="F15" s="26" t="n">
        <f aca="false">SUM(F7:F14)</f>
        <v>2125.96848647875</v>
      </c>
      <c r="G15" s="26" t="n">
        <f aca="false">SUM(G7:G14)</f>
        <v>13518.1749864788</v>
      </c>
      <c r="H15" s="26"/>
      <c r="I15" s="26"/>
      <c r="J15" s="26"/>
      <c r="K15" s="27" t="n">
        <v>100</v>
      </c>
      <c r="L15" s="12"/>
    </row>
  </sheetData>
  <mergeCells count="15">
    <mergeCell ref="A1:K1"/>
    <mergeCell ref="A2:K2"/>
    <mergeCell ref="A3:A6"/>
    <mergeCell ref="B3:B6"/>
    <mergeCell ref="C3:G4"/>
    <mergeCell ref="H3:J4"/>
    <mergeCell ref="K3:K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490277777777778" right="0.240277777777778" top="1.14027777777778" bottom="1.92986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1"/>
  <sheetViews>
    <sheetView showFormulas="false" showGridLines="true" showRowColHeaders="true" showZeros="true" rightToLeft="false" tabSelected="true" showOutlineSymbols="true" defaultGridColor="true" view="pageBreakPreview" topLeftCell="A84" colorId="64" zoomScale="85" zoomScaleNormal="100" zoomScalePageLayoutView="85" workbookViewId="0">
      <selection pane="topLeft" activeCell="N121" activeCellId="0" sqref="N1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5.11"/>
    <col collapsed="false" customWidth="true" hidden="false" outlineLevel="0" max="2" min="2" style="29" width="24.62"/>
    <col collapsed="false" customWidth="true" hidden="false" outlineLevel="0" max="3" min="3" style="30" width="11.62"/>
    <col collapsed="false" customWidth="true" hidden="false" outlineLevel="0" max="4" min="4" style="30" width="9.87"/>
    <col collapsed="false" customWidth="true" hidden="false" outlineLevel="0" max="5" min="5" style="30" width="9.62"/>
    <col collapsed="false" customWidth="true" hidden="false" outlineLevel="0" max="6" min="6" style="30" width="10.12"/>
    <col collapsed="false" customWidth="true" hidden="false" outlineLevel="0" max="7" min="7" style="30" width="10.37"/>
    <col collapsed="false" customWidth="true" hidden="false" outlineLevel="0" max="8" min="8" style="30" width="6.36"/>
    <col collapsed="false" customWidth="true" hidden="false" outlineLevel="0" max="9" min="9" style="30" width="9.5"/>
    <col collapsed="false" customWidth="true" hidden="false" outlineLevel="0" max="10" min="10" style="30" width="8.62"/>
    <col collapsed="false" customWidth="true" hidden="false" outlineLevel="0" max="11" min="11" style="28" width="7.19"/>
    <col collapsed="false" customWidth="true" hidden="false" outlineLevel="0" max="12" min="12" style="30" width="5.5"/>
    <col collapsed="false" customWidth="true" hidden="false" outlineLevel="0" max="13" min="13" style="31" width="11.19"/>
    <col collapsed="false" customWidth="true" hidden="false" outlineLevel="0" max="14" min="14" style="30" width="12.59"/>
    <col collapsed="false" customWidth="false" hidden="false" outlineLevel="0" max="15" min="15" style="30" width="8.99"/>
    <col collapsed="false" customWidth="true" hidden="false" outlineLevel="0" max="16" min="16" style="30" width="12.59"/>
    <col collapsed="false" customWidth="false" hidden="false" outlineLevel="0" max="257" min="17" style="30" width="8.99"/>
  </cols>
  <sheetData>
    <row r="1" customFormat="false" ht="24" hidden="false" customHeight="true" outlineLevel="0" collapsed="false">
      <c r="A1" s="32" t="s">
        <v>21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</row>
    <row r="2" customFormat="false" ht="21" hidden="false" customHeight="true" outlineLevel="0" collapsed="false">
      <c r="A2" s="33" t="s">
        <v>1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</row>
    <row r="3" customFormat="false" ht="16" hidden="false" customHeight="true" outlineLevel="0" collapsed="false">
      <c r="A3" s="34" t="s">
        <v>2</v>
      </c>
      <c r="B3" s="35" t="s">
        <v>3</v>
      </c>
      <c r="C3" s="36" t="s">
        <v>4</v>
      </c>
      <c r="D3" s="36"/>
      <c r="E3" s="36"/>
      <c r="F3" s="36"/>
      <c r="G3" s="36"/>
      <c r="H3" s="36" t="s">
        <v>5</v>
      </c>
      <c r="I3" s="36"/>
      <c r="J3" s="36"/>
      <c r="K3" s="37" t="s">
        <v>22</v>
      </c>
      <c r="L3" s="37" t="s">
        <v>23</v>
      </c>
    </row>
    <row r="4" customFormat="false" ht="18" hidden="false" customHeight="true" outlineLevel="0" collapsed="false">
      <c r="A4" s="34"/>
      <c r="B4" s="35"/>
      <c r="C4" s="35" t="s">
        <v>24</v>
      </c>
      <c r="D4" s="35" t="s">
        <v>8</v>
      </c>
      <c r="E4" s="35" t="s">
        <v>9</v>
      </c>
      <c r="F4" s="35" t="s">
        <v>10</v>
      </c>
      <c r="G4" s="35" t="s">
        <v>11</v>
      </c>
      <c r="H4" s="35" t="s">
        <v>12</v>
      </c>
      <c r="I4" s="35" t="s">
        <v>13</v>
      </c>
      <c r="J4" s="35" t="s">
        <v>14</v>
      </c>
      <c r="K4" s="37"/>
      <c r="L4" s="37"/>
    </row>
    <row r="5" s="46" customFormat="true" ht="18" hidden="false" customHeight="true" outlineLevel="0" collapsed="false">
      <c r="A5" s="35" t="s">
        <v>15</v>
      </c>
      <c r="B5" s="38" t="s">
        <v>16</v>
      </c>
      <c r="C5" s="39" t="n">
        <f aca="false">C6+C70</f>
        <v>9568.1766</v>
      </c>
      <c r="D5" s="39" t="n">
        <f aca="false">D6+D70</f>
        <v>1764.0299</v>
      </c>
      <c r="E5" s="39" t="n">
        <f aca="false">E6+E70</f>
        <v>60</v>
      </c>
      <c r="F5" s="39"/>
      <c r="G5" s="40" t="n">
        <f aca="false">SUM(C5:F5)</f>
        <v>11392.2065</v>
      </c>
      <c r="H5" s="41" t="s">
        <v>25</v>
      </c>
      <c r="I5" s="39" t="n">
        <v>20785.5</v>
      </c>
      <c r="J5" s="42" t="n">
        <f aca="false">G5/I5*10000</f>
        <v>5480.84313583989</v>
      </c>
      <c r="K5" s="43" t="n">
        <f aca="false">G5/G121*100</f>
        <v>84.2732268692975</v>
      </c>
      <c r="L5" s="44"/>
      <c r="M5" s="45"/>
    </row>
    <row r="6" s="46" customFormat="true" ht="18" hidden="false" customHeight="true" outlineLevel="0" collapsed="false">
      <c r="A6" s="47" t="s">
        <v>26</v>
      </c>
      <c r="B6" s="38" t="s">
        <v>24</v>
      </c>
      <c r="C6" s="39" t="n">
        <f aca="false">C7+C29+C36+C43+C50+C53+C56+C63+C66+C69</f>
        <v>8467.3591</v>
      </c>
      <c r="D6" s="39" t="n">
        <f aca="false">D7+D29+D36+D43+D50+D53+D56+D63+D66+D69</f>
        <v>1258.7205</v>
      </c>
      <c r="E6" s="39"/>
      <c r="F6" s="39"/>
      <c r="G6" s="40" t="n">
        <f aca="false">SUM(C6:F6)</f>
        <v>9726.0796</v>
      </c>
      <c r="H6" s="41" t="s">
        <v>25</v>
      </c>
      <c r="I6" s="40" t="n">
        <v>20785.5</v>
      </c>
      <c r="J6" s="42" t="n">
        <f aca="false">G6/I6*10000</f>
        <v>4679.26179307691</v>
      </c>
      <c r="K6" s="48"/>
      <c r="L6" s="48"/>
      <c r="M6" s="45"/>
    </row>
    <row r="7" s="46" customFormat="true" ht="20" hidden="false" customHeight="true" outlineLevel="0" collapsed="false">
      <c r="A7" s="49" t="s">
        <v>27</v>
      </c>
      <c r="B7" s="50" t="s">
        <v>28</v>
      </c>
      <c r="C7" s="40" t="n">
        <f aca="false">C8+C15+C22</f>
        <v>2152.2429</v>
      </c>
      <c r="D7" s="40" t="n">
        <f aca="false">D8+D15+D22</f>
        <v>355.4936</v>
      </c>
      <c r="E7" s="40"/>
      <c r="F7" s="51"/>
      <c r="G7" s="40" t="n">
        <f aca="false">SUM(C7:F7)</f>
        <v>2507.7365</v>
      </c>
      <c r="H7" s="41" t="s">
        <v>25</v>
      </c>
      <c r="I7" s="40" t="n">
        <v>6237</v>
      </c>
      <c r="J7" s="42" t="n">
        <f aca="false">G7/I7*10000</f>
        <v>4020.74154240821</v>
      </c>
      <c r="K7" s="48"/>
      <c r="L7" s="48"/>
      <c r="M7" s="45"/>
    </row>
    <row r="8" s="46" customFormat="true" ht="16" hidden="false" customHeight="true" outlineLevel="0" collapsed="false">
      <c r="A8" s="49"/>
      <c r="B8" s="52" t="s">
        <v>29</v>
      </c>
      <c r="C8" s="40" t="n">
        <f aca="false">SUM(C9:C14)</f>
        <v>685.1272</v>
      </c>
      <c r="D8" s="40" t="n">
        <f aca="false">SUM(D9:D14)</f>
        <v>115.6337</v>
      </c>
      <c r="E8" s="40"/>
      <c r="F8" s="51"/>
      <c r="G8" s="40" t="n">
        <f aca="false">SUM(C8:F8)</f>
        <v>800.7609</v>
      </c>
      <c r="H8" s="41" t="s">
        <v>25</v>
      </c>
      <c r="I8" s="40" t="n">
        <v>2016</v>
      </c>
      <c r="J8" s="42" t="n">
        <f aca="false">G8/I8*10000</f>
        <v>3972.02827380952</v>
      </c>
      <c r="K8" s="48"/>
      <c r="L8" s="48"/>
      <c r="M8" s="45"/>
    </row>
    <row r="9" customFormat="false" ht="15" hidden="false" customHeight="true" outlineLevel="0" collapsed="false">
      <c r="A9" s="53" t="n">
        <v>1</v>
      </c>
      <c r="B9" s="54" t="s">
        <v>30</v>
      </c>
      <c r="C9" s="55" t="n">
        <v>685.1272</v>
      </c>
      <c r="D9" s="55"/>
      <c r="E9" s="55"/>
      <c r="F9" s="56"/>
      <c r="G9" s="55" t="n">
        <f aca="false">SUM(C9:F9)</f>
        <v>685.1272</v>
      </c>
      <c r="H9" s="57" t="s">
        <v>25</v>
      </c>
      <c r="I9" s="55" t="n">
        <v>2016</v>
      </c>
      <c r="J9" s="58" t="n">
        <f aca="false">G9/I9*10000</f>
        <v>3398.44841269841</v>
      </c>
      <c r="K9" s="59"/>
      <c r="L9" s="59"/>
      <c r="M9" s="45"/>
    </row>
    <row r="10" customFormat="false" ht="17" hidden="false" customHeight="true" outlineLevel="0" collapsed="false">
      <c r="A10" s="60" t="n">
        <v>2</v>
      </c>
      <c r="B10" s="54" t="s">
        <v>31</v>
      </c>
      <c r="C10" s="61"/>
      <c r="D10" s="55" t="n">
        <v>23.5559</v>
      </c>
      <c r="E10" s="55"/>
      <c r="F10" s="55"/>
      <c r="G10" s="55" t="n">
        <f aca="false">SUM(C10:F10)</f>
        <v>23.5559</v>
      </c>
      <c r="H10" s="57" t="s">
        <v>25</v>
      </c>
      <c r="I10" s="55" t="n">
        <v>2016</v>
      </c>
      <c r="J10" s="58" t="n">
        <f aca="false">G10/I10*10000</f>
        <v>116.844742063492</v>
      </c>
      <c r="K10" s="59"/>
      <c r="L10" s="59"/>
      <c r="M10" s="45"/>
    </row>
    <row r="11" customFormat="false" ht="15" hidden="false" customHeight="true" outlineLevel="0" collapsed="false">
      <c r="A11" s="60" t="n">
        <v>3</v>
      </c>
      <c r="B11" s="54" t="s">
        <v>32</v>
      </c>
      <c r="C11" s="61"/>
      <c r="D11" s="55" t="n">
        <v>27.3384</v>
      </c>
      <c r="E11" s="55"/>
      <c r="F11" s="55"/>
      <c r="G11" s="55" t="n">
        <f aca="false">SUM(C11:F11)</f>
        <v>27.3384</v>
      </c>
      <c r="H11" s="57" t="s">
        <v>25</v>
      </c>
      <c r="I11" s="55" t="n">
        <v>2016</v>
      </c>
      <c r="J11" s="58" t="n">
        <f aca="false">G11/I11*10000</f>
        <v>135.607142857143</v>
      </c>
      <c r="K11" s="59"/>
      <c r="L11" s="59"/>
      <c r="M11" s="45"/>
    </row>
    <row r="12" customFormat="false" ht="15" hidden="false" customHeight="true" outlineLevel="0" collapsed="false">
      <c r="A12" s="60" t="n">
        <v>4</v>
      </c>
      <c r="B12" s="54" t="s">
        <v>33</v>
      </c>
      <c r="C12" s="61"/>
      <c r="D12" s="55" t="n">
        <v>54.4674</v>
      </c>
      <c r="E12" s="55"/>
      <c r="F12" s="55"/>
      <c r="G12" s="55" t="n">
        <f aca="false">SUM(C12:F12)</f>
        <v>54.4674</v>
      </c>
      <c r="H12" s="57" t="s">
        <v>25</v>
      </c>
      <c r="I12" s="55" t="n">
        <v>2016</v>
      </c>
      <c r="J12" s="58" t="n">
        <f aca="false">G12/I12*10000</f>
        <v>270.175595238095</v>
      </c>
      <c r="K12" s="59"/>
      <c r="L12" s="59"/>
      <c r="M12" s="45"/>
    </row>
    <row r="13" customFormat="false" ht="15" hidden="false" customHeight="true" outlineLevel="0" collapsed="false">
      <c r="A13" s="60" t="n">
        <v>5</v>
      </c>
      <c r="B13" s="54" t="s">
        <v>34</v>
      </c>
      <c r="C13" s="61"/>
      <c r="D13" s="55" t="n">
        <f aca="false">I13*J13/10000</f>
        <v>6.048</v>
      </c>
      <c r="E13" s="55"/>
      <c r="F13" s="55"/>
      <c r="G13" s="55" t="n">
        <f aca="false">SUM(C13:F13)</f>
        <v>6.048</v>
      </c>
      <c r="H13" s="57" t="s">
        <v>25</v>
      </c>
      <c r="I13" s="55" t="n">
        <v>2016</v>
      </c>
      <c r="J13" s="62" t="n">
        <v>30</v>
      </c>
      <c r="K13" s="59"/>
      <c r="L13" s="59"/>
      <c r="M13" s="45"/>
    </row>
    <row r="14" customFormat="false" ht="15" hidden="false" customHeight="true" outlineLevel="0" collapsed="false">
      <c r="A14" s="60" t="n">
        <v>6</v>
      </c>
      <c r="B14" s="54" t="s">
        <v>35</v>
      </c>
      <c r="C14" s="61"/>
      <c r="D14" s="55" t="n">
        <f aca="false">I14*J14/10000</f>
        <v>4.224</v>
      </c>
      <c r="E14" s="55"/>
      <c r="F14" s="55"/>
      <c r="G14" s="55" t="n">
        <f aca="false">SUM(C14:F14)</f>
        <v>4.224</v>
      </c>
      <c r="H14" s="57" t="s">
        <v>25</v>
      </c>
      <c r="I14" s="55" t="n">
        <v>26.4</v>
      </c>
      <c r="J14" s="62" t="n">
        <v>1600</v>
      </c>
      <c r="K14" s="59"/>
      <c r="L14" s="59"/>
      <c r="M14" s="45"/>
    </row>
    <row r="15" s="46" customFormat="true" ht="18" hidden="false" customHeight="true" outlineLevel="0" collapsed="false">
      <c r="A15" s="49"/>
      <c r="B15" s="52" t="s">
        <v>36</v>
      </c>
      <c r="C15" s="40" t="n">
        <f aca="false">SUM(C16:C21)</f>
        <v>731.4416</v>
      </c>
      <c r="D15" s="40" t="n">
        <f aca="false">SUM(D16:D21)</f>
        <v>119.2141</v>
      </c>
      <c r="E15" s="40"/>
      <c r="F15" s="51"/>
      <c r="G15" s="40" t="n">
        <f aca="false">SUM(C15:F15)</f>
        <v>850.6557</v>
      </c>
      <c r="H15" s="41" t="s">
        <v>25</v>
      </c>
      <c r="I15" s="40" t="n">
        <v>2079</v>
      </c>
      <c r="J15" s="42" t="n">
        <f aca="false">G15/I15*10000</f>
        <v>4091.65800865801</v>
      </c>
      <c r="K15" s="48"/>
      <c r="L15" s="48"/>
      <c r="M15" s="45"/>
    </row>
    <row r="16" customFormat="false" ht="21" hidden="false" customHeight="true" outlineLevel="0" collapsed="false">
      <c r="A16" s="53" t="n">
        <v>1</v>
      </c>
      <c r="B16" s="54" t="s">
        <v>30</v>
      </c>
      <c r="C16" s="55" t="n">
        <v>731.4416</v>
      </c>
      <c r="D16" s="55"/>
      <c r="E16" s="55"/>
      <c r="F16" s="56"/>
      <c r="G16" s="55" t="n">
        <f aca="false">SUM(C16:F16)</f>
        <v>731.4416</v>
      </c>
      <c r="H16" s="57" t="s">
        <v>25</v>
      </c>
      <c r="I16" s="55" t="n">
        <v>2079</v>
      </c>
      <c r="J16" s="58" t="n">
        <f aca="false">G16/I16*10000</f>
        <v>3518.23761423761</v>
      </c>
      <c r="K16" s="59"/>
      <c r="L16" s="59"/>
      <c r="M16" s="45"/>
    </row>
    <row r="17" customFormat="false" ht="16" hidden="false" customHeight="true" outlineLevel="0" collapsed="false">
      <c r="A17" s="60" t="n">
        <v>2</v>
      </c>
      <c r="B17" s="54" t="s">
        <v>31</v>
      </c>
      <c r="C17" s="61"/>
      <c r="D17" s="55" t="n">
        <v>23.839</v>
      </c>
      <c r="E17" s="55"/>
      <c r="F17" s="55"/>
      <c r="G17" s="55" t="n">
        <f aca="false">SUM(C17:F17)</f>
        <v>23.839</v>
      </c>
      <c r="H17" s="57" t="s">
        <v>25</v>
      </c>
      <c r="I17" s="55" t="n">
        <v>2079</v>
      </c>
      <c r="J17" s="58" t="n">
        <f aca="false">G17/I17*10000</f>
        <v>114.665704665705</v>
      </c>
      <c r="K17" s="59"/>
      <c r="L17" s="59"/>
      <c r="M17" s="45"/>
    </row>
    <row r="18" customFormat="false" ht="15" hidden="false" customHeight="true" outlineLevel="0" collapsed="false">
      <c r="A18" s="60" t="n">
        <v>3</v>
      </c>
      <c r="B18" s="54" t="s">
        <v>32</v>
      </c>
      <c r="C18" s="61"/>
      <c r="D18" s="55" t="n">
        <v>29.076</v>
      </c>
      <c r="E18" s="55"/>
      <c r="F18" s="55"/>
      <c r="G18" s="55" t="n">
        <f aca="false">SUM(C18:F18)</f>
        <v>29.076</v>
      </c>
      <c r="H18" s="57" t="s">
        <v>25</v>
      </c>
      <c r="I18" s="55" t="n">
        <v>2079</v>
      </c>
      <c r="J18" s="58" t="n">
        <f aca="false">G18/I18*10000</f>
        <v>139.8556998557</v>
      </c>
      <c r="K18" s="59"/>
      <c r="L18" s="59"/>
      <c r="M18" s="45"/>
      <c r="N18" s="31"/>
    </row>
    <row r="19" customFormat="false" ht="12" hidden="false" customHeight="true" outlineLevel="0" collapsed="false">
      <c r="A19" s="60" t="n">
        <v>4</v>
      </c>
      <c r="B19" s="54" t="s">
        <v>33</v>
      </c>
      <c r="C19" s="61"/>
      <c r="D19" s="55" t="n">
        <v>55.8381</v>
      </c>
      <c r="E19" s="55"/>
      <c r="F19" s="55"/>
      <c r="G19" s="55" t="n">
        <f aca="false">SUM(C19:F19)</f>
        <v>55.8381</v>
      </c>
      <c r="H19" s="57" t="s">
        <v>25</v>
      </c>
      <c r="I19" s="55" t="n">
        <v>2079</v>
      </c>
      <c r="J19" s="58" t="n">
        <f aca="false">G19/I19*10000</f>
        <v>268.58152958153</v>
      </c>
      <c r="K19" s="59"/>
      <c r="L19" s="59"/>
      <c r="M19" s="45"/>
    </row>
    <row r="20" customFormat="false" ht="14" hidden="false" customHeight="true" outlineLevel="0" collapsed="false">
      <c r="A20" s="60" t="n">
        <v>5</v>
      </c>
      <c r="B20" s="54" t="s">
        <v>34</v>
      </c>
      <c r="C20" s="61"/>
      <c r="D20" s="55" t="n">
        <f aca="false">I20*J20/10000</f>
        <v>6.237</v>
      </c>
      <c r="E20" s="55"/>
      <c r="F20" s="55"/>
      <c r="G20" s="55" t="n">
        <f aca="false">SUM(C20:F20)</f>
        <v>6.237</v>
      </c>
      <c r="H20" s="57" t="s">
        <v>25</v>
      </c>
      <c r="I20" s="55" t="n">
        <v>2079</v>
      </c>
      <c r="J20" s="62" t="n">
        <v>30</v>
      </c>
      <c r="K20" s="59"/>
      <c r="L20" s="59"/>
      <c r="M20" s="45"/>
    </row>
    <row r="21" customFormat="false" ht="15" hidden="false" customHeight="true" outlineLevel="0" collapsed="false">
      <c r="A21" s="60" t="n">
        <v>6</v>
      </c>
      <c r="B21" s="54" t="s">
        <v>35</v>
      </c>
      <c r="C21" s="61"/>
      <c r="D21" s="55" t="n">
        <f aca="false">I21*J21/10000</f>
        <v>4.224</v>
      </c>
      <c r="E21" s="55"/>
      <c r="F21" s="55"/>
      <c r="G21" s="55" t="n">
        <f aca="false">SUM(C21:F21)</f>
        <v>4.224</v>
      </c>
      <c r="H21" s="57" t="s">
        <v>25</v>
      </c>
      <c r="I21" s="55" t="n">
        <v>26.4</v>
      </c>
      <c r="J21" s="62" t="n">
        <v>1600</v>
      </c>
      <c r="K21" s="59"/>
      <c r="L21" s="59"/>
      <c r="M21" s="45"/>
    </row>
    <row r="22" s="46" customFormat="true" ht="17" hidden="false" customHeight="true" outlineLevel="0" collapsed="false">
      <c r="A22" s="49"/>
      <c r="B22" s="52" t="s">
        <v>37</v>
      </c>
      <c r="C22" s="40" t="n">
        <f aca="false">SUM(C23:C28)</f>
        <v>735.6741</v>
      </c>
      <c r="D22" s="40" t="n">
        <f aca="false">SUM(D23:D28)</f>
        <v>120.6458</v>
      </c>
      <c r="E22" s="40"/>
      <c r="F22" s="51"/>
      <c r="G22" s="40" t="n">
        <f aca="false">SUM(C22:F22)</f>
        <v>856.3199</v>
      </c>
      <c r="H22" s="41" t="s">
        <v>25</v>
      </c>
      <c r="I22" s="40" t="n">
        <v>2142</v>
      </c>
      <c r="J22" s="42" t="n">
        <f aca="false">G22/I22*10000</f>
        <v>3997.75863678805</v>
      </c>
      <c r="K22" s="48"/>
      <c r="L22" s="48"/>
      <c r="M22" s="45"/>
      <c r="N22" s="30"/>
    </row>
    <row r="23" s="68" customFormat="true" ht="20" hidden="false" customHeight="true" outlineLevel="0" collapsed="false">
      <c r="A23" s="63" t="n">
        <v>1</v>
      </c>
      <c r="B23" s="64" t="s">
        <v>30</v>
      </c>
      <c r="C23" s="65" t="n">
        <v>735.6741</v>
      </c>
      <c r="D23" s="65"/>
      <c r="E23" s="65"/>
      <c r="F23" s="66"/>
      <c r="G23" s="65" t="n">
        <f aca="false">SUM(C23:F23)</f>
        <v>735.6741</v>
      </c>
      <c r="H23" s="67" t="s">
        <v>25</v>
      </c>
      <c r="I23" s="65" t="n">
        <v>2142</v>
      </c>
      <c r="J23" s="58" t="n">
        <f aca="false">G23/I23*10000</f>
        <v>3434.51960784314</v>
      </c>
      <c r="K23" s="67"/>
      <c r="L23" s="67"/>
      <c r="M23" s="45"/>
      <c r="N23" s="46"/>
    </row>
    <row r="24" customFormat="false" ht="16" hidden="false" customHeight="true" outlineLevel="0" collapsed="false">
      <c r="A24" s="60" t="n">
        <v>2</v>
      </c>
      <c r="B24" s="54" t="s">
        <v>31</v>
      </c>
      <c r="C24" s="61"/>
      <c r="D24" s="55" t="n">
        <v>24.1355</v>
      </c>
      <c r="E24" s="55"/>
      <c r="F24" s="55"/>
      <c r="G24" s="55" t="n">
        <f aca="false">SUM(C24:F24)</f>
        <v>24.1355</v>
      </c>
      <c r="H24" s="57" t="s">
        <v>25</v>
      </c>
      <c r="I24" s="55" t="n">
        <v>2142</v>
      </c>
      <c r="J24" s="58" t="n">
        <f aca="false">G24/I24*10000</f>
        <v>112.677404295051</v>
      </c>
      <c r="K24" s="67"/>
      <c r="L24" s="67"/>
      <c r="M24" s="45"/>
      <c r="N24" s="69"/>
    </row>
    <row r="25" customFormat="false" ht="16" hidden="false" customHeight="true" outlineLevel="0" collapsed="false">
      <c r="A25" s="60" t="n">
        <v>3</v>
      </c>
      <c r="B25" s="54" t="s">
        <v>32</v>
      </c>
      <c r="C25" s="61"/>
      <c r="D25" s="55" t="n">
        <v>28.6476</v>
      </c>
      <c r="E25" s="55"/>
      <c r="F25" s="55"/>
      <c r="G25" s="55" t="n">
        <f aca="false">SUM(C25:F25)</f>
        <v>28.6476</v>
      </c>
      <c r="H25" s="57" t="s">
        <v>25</v>
      </c>
      <c r="I25" s="55" t="n">
        <v>2142</v>
      </c>
      <c r="J25" s="58" t="n">
        <f aca="false">G25/I25*10000</f>
        <v>133.742296918768</v>
      </c>
      <c r="K25" s="67"/>
      <c r="L25" s="67"/>
      <c r="M25" s="45"/>
    </row>
    <row r="26" customFormat="false" ht="15" hidden="false" customHeight="true" outlineLevel="0" collapsed="false">
      <c r="A26" s="60" t="n">
        <v>4</v>
      </c>
      <c r="B26" s="54" t="s">
        <v>33</v>
      </c>
      <c r="C26" s="61"/>
      <c r="D26" s="55" t="n">
        <v>57.2127</v>
      </c>
      <c r="E26" s="55"/>
      <c r="F26" s="55"/>
      <c r="G26" s="55" t="n">
        <f aca="false">SUM(C26:F26)</f>
        <v>57.2127</v>
      </c>
      <c r="H26" s="57" t="s">
        <v>25</v>
      </c>
      <c r="I26" s="55" t="n">
        <v>2142</v>
      </c>
      <c r="J26" s="58" t="n">
        <f aca="false">G26/I26*10000</f>
        <v>267.09943977591</v>
      </c>
      <c r="K26" s="67"/>
      <c r="L26" s="67"/>
      <c r="M26" s="45"/>
    </row>
    <row r="27" customFormat="false" ht="13" hidden="false" customHeight="true" outlineLevel="0" collapsed="false">
      <c r="A27" s="60" t="n">
        <v>5</v>
      </c>
      <c r="B27" s="54" t="s">
        <v>34</v>
      </c>
      <c r="C27" s="61"/>
      <c r="D27" s="55" t="n">
        <f aca="false">I27*J27/10000</f>
        <v>6.426</v>
      </c>
      <c r="E27" s="55"/>
      <c r="F27" s="55"/>
      <c r="G27" s="55" t="n">
        <f aca="false">SUM(C27:F27)</f>
        <v>6.426</v>
      </c>
      <c r="H27" s="57" t="s">
        <v>25</v>
      </c>
      <c r="I27" s="55" t="n">
        <v>2142</v>
      </c>
      <c r="J27" s="62" t="n">
        <v>30</v>
      </c>
      <c r="K27" s="67"/>
      <c r="L27" s="67"/>
      <c r="M27" s="45"/>
    </row>
    <row r="28" customFormat="false" ht="15" hidden="false" customHeight="true" outlineLevel="0" collapsed="false">
      <c r="A28" s="60" t="n">
        <v>6</v>
      </c>
      <c r="B28" s="54" t="s">
        <v>35</v>
      </c>
      <c r="C28" s="61"/>
      <c r="D28" s="55" t="n">
        <f aca="false">I28*J28/10000</f>
        <v>4.224</v>
      </c>
      <c r="E28" s="55"/>
      <c r="F28" s="55"/>
      <c r="G28" s="55" t="n">
        <f aca="false">SUM(C28:F28)</f>
        <v>4.224</v>
      </c>
      <c r="H28" s="57" t="s">
        <v>25</v>
      </c>
      <c r="I28" s="55" t="n">
        <v>26.4</v>
      </c>
      <c r="J28" s="62" t="n">
        <v>1600</v>
      </c>
      <c r="K28" s="67"/>
      <c r="L28" s="67"/>
      <c r="M28" s="45"/>
    </row>
    <row r="29" s="46" customFormat="true" ht="21" hidden="false" customHeight="true" outlineLevel="0" collapsed="false">
      <c r="A29" s="49" t="s">
        <v>38</v>
      </c>
      <c r="B29" s="52" t="s">
        <v>39</v>
      </c>
      <c r="C29" s="40" t="n">
        <f aca="false">SUM(C30:C35)</f>
        <v>1166.2783</v>
      </c>
      <c r="D29" s="40" t="n">
        <f aca="false">SUM(D30:D35)</f>
        <v>225.4526</v>
      </c>
      <c r="E29" s="40"/>
      <c r="F29" s="51"/>
      <c r="G29" s="40" t="n">
        <f aca="false">SUM(C29:F29)</f>
        <v>1391.7309</v>
      </c>
      <c r="H29" s="41" t="s">
        <v>25</v>
      </c>
      <c r="I29" s="40" t="n">
        <v>3580</v>
      </c>
      <c r="J29" s="42" t="n">
        <f aca="false">G29/I29*10000</f>
        <v>3887.51648044693</v>
      </c>
      <c r="K29" s="48"/>
      <c r="L29" s="48"/>
      <c r="M29" s="45"/>
      <c r="N29" s="30"/>
    </row>
    <row r="30" customFormat="false" ht="20" hidden="false" customHeight="true" outlineLevel="0" collapsed="false">
      <c r="A30" s="53" t="n">
        <v>1</v>
      </c>
      <c r="B30" s="54" t="s">
        <v>30</v>
      </c>
      <c r="C30" s="55" t="n">
        <v>1166.2783</v>
      </c>
      <c r="D30" s="55"/>
      <c r="E30" s="55"/>
      <c r="F30" s="56"/>
      <c r="G30" s="55" t="n">
        <f aca="false">SUM(C30:F30)</f>
        <v>1166.2783</v>
      </c>
      <c r="H30" s="57" t="s">
        <v>25</v>
      </c>
      <c r="I30" s="55" t="n">
        <v>3580</v>
      </c>
      <c r="J30" s="58" t="n">
        <f aca="false">G30/I30*10000</f>
        <v>3257.76061452514</v>
      </c>
      <c r="K30" s="67"/>
      <c r="L30" s="67"/>
      <c r="M30" s="45"/>
      <c r="N30" s="46"/>
    </row>
    <row r="31" customFormat="false" ht="14" hidden="false" customHeight="true" outlineLevel="0" collapsed="false">
      <c r="A31" s="60" t="n">
        <v>2</v>
      </c>
      <c r="B31" s="54" t="s">
        <v>31</v>
      </c>
      <c r="C31" s="61"/>
      <c r="D31" s="55" t="n">
        <v>49.8055</v>
      </c>
      <c r="E31" s="55"/>
      <c r="F31" s="55"/>
      <c r="G31" s="55" t="n">
        <f aca="false">SUM(C31:F31)</f>
        <v>49.8055</v>
      </c>
      <c r="H31" s="57" t="s">
        <v>25</v>
      </c>
      <c r="I31" s="55" t="n">
        <v>3580</v>
      </c>
      <c r="J31" s="58" t="n">
        <f aca="false">G31/I31*10000</f>
        <v>139.121508379888</v>
      </c>
      <c r="K31" s="67"/>
      <c r="L31" s="67"/>
      <c r="M31" s="45"/>
    </row>
    <row r="32" customFormat="false" ht="14" hidden="false" customHeight="true" outlineLevel="0" collapsed="false">
      <c r="A32" s="60" t="n">
        <v>3</v>
      </c>
      <c r="B32" s="54" t="s">
        <v>32</v>
      </c>
      <c r="C32" s="61"/>
      <c r="D32" s="55" t="n">
        <v>50.9393</v>
      </c>
      <c r="E32" s="55"/>
      <c r="F32" s="55"/>
      <c r="G32" s="55" t="n">
        <f aca="false">SUM(C32:F32)</f>
        <v>50.9393</v>
      </c>
      <c r="H32" s="57" t="s">
        <v>25</v>
      </c>
      <c r="I32" s="55" t="n">
        <v>3580</v>
      </c>
      <c r="J32" s="58" t="n">
        <f aca="false">G32/I32*10000</f>
        <v>142.288547486034</v>
      </c>
      <c r="K32" s="67"/>
      <c r="L32" s="67"/>
      <c r="M32" s="45"/>
    </row>
    <row r="33" customFormat="false" ht="14" hidden="false" customHeight="true" outlineLevel="0" collapsed="false">
      <c r="A33" s="60" t="n">
        <v>4</v>
      </c>
      <c r="B33" s="54" t="s">
        <v>33</v>
      </c>
      <c r="C33" s="61"/>
      <c r="D33" s="55" t="n">
        <v>109.7438</v>
      </c>
      <c r="E33" s="55"/>
      <c r="F33" s="55"/>
      <c r="G33" s="55" t="n">
        <f aca="false">SUM(C33:F33)</f>
        <v>109.7438</v>
      </c>
      <c r="H33" s="57" t="s">
        <v>25</v>
      </c>
      <c r="I33" s="55" t="n">
        <v>3580</v>
      </c>
      <c r="J33" s="58" t="n">
        <f aca="false">G33/I33*10000</f>
        <v>306.546927374302</v>
      </c>
      <c r="K33" s="67"/>
      <c r="L33" s="67"/>
      <c r="M33" s="45"/>
    </row>
    <row r="34" customFormat="false" ht="14" hidden="false" customHeight="true" outlineLevel="0" collapsed="false">
      <c r="A34" s="60" t="n">
        <v>5</v>
      </c>
      <c r="B34" s="54" t="s">
        <v>34</v>
      </c>
      <c r="C34" s="61"/>
      <c r="D34" s="55" t="n">
        <f aca="false">I34*J34/10000</f>
        <v>10.74</v>
      </c>
      <c r="E34" s="55"/>
      <c r="F34" s="55"/>
      <c r="G34" s="55" t="n">
        <f aca="false">SUM(C34:F34)</f>
        <v>10.74</v>
      </c>
      <c r="H34" s="57" t="s">
        <v>25</v>
      </c>
      <c r="I34" s="55" t="n">
        <v>3580</v>
      </c>
      <c r="J34" s="62" t="n">
        <v>30</v>
      </c>
      <c r="K34" s="67"/>
      <c r="L34" s="67"/>
      <c r="M34" s="45"/>
    </row>
    <row r="35" customFormat="false" ht="12" hidden="false" customHeight="true" outlineLevel="0" collapsed="false">
      <c r="A35" s="60" t="n">
        <v>6</v>
      </c>
      <c r="B35" s="54" t="s">
        <v>35</v>
      </c>
      <c r="C35" s="61"/>
      <c r="D35" s="55" t="n">
        <f aca="false">I35*J35/10000</f>
        <v>4.224</v>
      </c>
      <c r="E35" s="55"/>
      <c r="F35" s="55"/>
      <c r="G35" s="55" t="n">
        <f aca="false">SUM(C35:F35)</f>
        <v>4.224</v>
      </c>
      <c r="H35" s="57" t="s">
        <v>25</v>
      </c>
      <c r="I35" s="55" t="n">
        <v>26.4</v>
      </c>
      <c r="J35" s="62" t="n">
        <v>1600</v>
      </c>
      <c r="K35" s="67"/>
      <c r="L35" s="67"/>
      <c r="M35" s="45"/>
    </row>
    <row r="36" s="46" customFormat="true" ht="18" hidden="false" customHeight="true" outlineLevel="0" collapsed="false">
      <c r="A36" s="49" t="s">
        <v>40</v>
      </c>
      <c r="B36" s="52" t="s">
        <v>41</v>
      </c>
      <c r="C36" s="40" t="n">
        <f aca="false">SUM(C37:C42)</f>
        <v>1458.8218</v>
      </c>
      <c r="D36" s="40" t="n">
        <f aca="false">SUM(D37:D42)</f>
        <v>236.2486</v>
      </c>
      <c r="E36" s="40"/>
      <c r="F36" s="51"/>
      <c r="G36" s="40" t="n">
        <f aca="false">SUM(C36:F36)</f>
        <v>1695.0704</v>
      </c>
      <c r="H36" s="41" t="s">
        <v>25</v>
      </c>
      <c r="I36" s="40" t="n">
        <v>4244</v>
      </c>
      <c r="J36" s="42" t="n">
        <f aca="false">G36/I36*10000</f>
        <v>3994.03958529689</v>
      </c>
      <c r="K36" s="48"/>
      <c r="L36" s="48"/>
      <c r="M36" s="45"/>
      <c r="N36" s="30"/>
    </row>
    <row r="37" customFormat="false" ht="21" hidden="false" customHeight="true" outlineLevel="0" collapsed="false">
      <c r="A37" s="53" t="n">
        <v>1</v>
      </c>
      <c r="B37" s="54" t="s">
        <v>30</v>
      </c>
      <c r="C37" s="55" t="n">
        <v>1458.8218</v>
      </c>
      <c r="D37" s="55"/>
      <c r="E37" s="55"/>
      <c r="F37" s="56"/>
      <c r="G37" s="55" t="n">
        <f aca="false">SUM(C37:F37)</f>
        <v>1458.8218</v>
      </c>
      <c r="H37" s="57" t="s">
        <v>25</v>
      </c>
      <c r="I37" s="55" t="n">
        <v>4244</v>
      </c>
      <c r="J37" s="58" t="n">
        <f aca="false">G37/I37*10000</f>
        <v>3437.37464655985</v>
      </c>
      <c r="K37" s="67"/>
      <c r="L37" s="67"/>
      <c r="M37" s="45"/>
      <c r="N37" s="46"/>
    </row>
    <row r="38" customFormat="false" ht="12" hidden="false" customHeight="true" outlineLevel="0" collapsed="false">
      <c r="A38" s="60" t="n">
        <v>2</v>
      </c>
      <c r="B38" s="54" t="s">
        <v>31</v>
      </c>
      <c r="C38" s="61"/>
      <c r="D38" s="55" t="n">
        <v>44.9763</v>
      </c>
      <c r="E38" s="55"/>
      <c r="F38" s="55"/>
      <c r="G38" s="55" t="n">
        <f aca="false">SUM(C38:F38)</f>
        <v>44.9763</v>
      </c>
      <c r="H38" s="57" t="s">
        <v>25</v>
      </c>
      <c r="I38" s="55" t="n">
        <v>4244</v>
      </c>
      <c r="J38" s="58" t="n">
        <f aca="false">G38/I38*10000</f>
        <v>105.976201696513</v>
      </c>
      <c r="K38" s="67"/>
      <c r="L38" s="67"/>
      <c r="M38" s="45"/>
    </row>
    <row r="39" customFormat="false" ht="15" hidden="false" customHeight="true" outlineLevel="0" collapsed="false">
      <c r="A39" s="60" t="n">
        <v>3</v>
      </c>
      <c r="B39" s="54" t="s">
        <v>32</v>
      </c>
      <c r="C39" s="61"/>
      <c r="D39" s="55" t="n">
        <v>50.2652</v>
      </c>
      <c r="E39" s="55"/>
      <c r="F39" s="55"/>
      <c r="G39" s="55" t="n">
        <f aca="false">SUM(C39:F39)</f>
        <v>50.2652</v>
      </c>
      <c r="H39" s="57" t="s">
        <v>25</v>
      </c>
      <c r="I39" s="55" t="n">
        <v>4244</v>
      </c>
      <c r="J39" s="58" t="n">
        <f aca="false">G39/I39*10000</f>
        <v>118.438265786993</v>
      </c>
      <c r="K39" s="67"/>
      <c r="L39" s="67"/>
      <c r="M39" s="45"/>
    </row>
    <row r="40" customFormat="false" ht="13" hidden="false" customHeight="true" outlineLevel="0" collapsed="false">
      <c r="A40" s="60" t="n">
        <v>4</v>
      </c>
      <c r="B40" s="54" t="s">
        <v>33</v>
      </c>
      <c r="C40" s="61"/>
      <c r="D40" s="55" t="n">
        <v>124.0511</v>
      </c>
      <c r="E40" s="55"/>
      <c r="F40" s="55"/>
      <c r="G40" s="55" t="n">
        <f aca="false">SUM(C40:F40)</f>
        <v>124.0511</v>
      </c>
      <c r="H40" s="57" t="s">
        <v>25</v>
      </c>
      <c r="I40" s="55" t="n">
        <v>4244</v>
      </c>
      <c r="J40" s="58" t="n">
        <f aca="false">G40/I40*10000</f>
        <v>292.297596606975</v>
      </c>
      <c r="K40" s="67"/>
      <c r="L40" s="67"/>
      <c r="M40" s="45"/>
    </row>
    <row r="41" customFormat="false" ht="14" hidden="false" customHeight="true" outlineLevel="0" collapsed="false">
      <c r="A41" s="60" t="n">
        <v>5</v>
      </c>
      <c r="B41" s="54" t="s">
        <v>34</v>
      </c>
      <c r="C41" s="61"/>
      <c r="D41" s="55" t="n">
        <f aca="false">I41*J41/10000</f>
        <v>12.732</v>
      </c>
      <c r="E41" s="55"/>
      <c r="F41" s="55"/>
      <c r="G41" s="55" t="n">
        <f aca="false">SUM(C41:F41)</f>
        <v>12.732</v>
      </c>
      <c r="H41" s="57" t="s">
        <v>25</v>
      </c>
      <c r="I41" s="55" t="n">
        <v>4244</v>
      </c>
      <c r="J41" s="62" t="n">
        <v>30</v>
      </c>
      <c r="K41" s="67"/>
      <c r="L41" s="67"/>
      <c r="M41" s="45"/>
    </row>
    <row r="42" customFormat="false" ht="14" hidden="false" customHeight="true" outlineLevel="0" collapsed="false">
      <c r="A42" s="60" t="n">
        <v>6</v>
      </c>
      <c r="B42" s="54" t="s">
        <v>35</v>
      </c>
      <c r="C42" s="61"/>
      <c r="D42" s="55" t="n">
        <f aca="false">I42*J42/10000</f>
        <v>4.224</v>
      </c>
      <c r="E42" s="55"/>
      <c r="F42" s="55"/>
      <c r="G42" s="55" t="n">
        <f aca="false">SUM(C42:F42)</f>
        <v>4.224</v>
      </c>
      <c r="H42" s="57" t="s">
        <v>25</v>
      </c>
      <c r="I42" s="55" t="n">
        <v>26.4</v>
      </c>
      <c r="J42" s="62" t="n">
        <v>1600</v>
      </c>
      <c r="K42" s="67"/>
      <c r="L42" s="67"/>
      <c r="M42" s="45"/>
    </row>
    <row r="43" s="46" customFormat="true" ht="25" hidden="false" customHeight="true" outlineLevel="0" collapsed="false">
      <c r="A43" s="47" t="s">
        <v>42</v>
      </c>
      <c r="B43" s="70" t="s">
        <v>43</v>
      </c>
      <c r="C43" s="39" t="n">
        <f aca="false">SUM(C44:C49)</f>
        <v>1784.8838</v>
      </c>
      <c r="D43" s="39" t="n">
        <f aca="false">SUM(D44:D49)</f>
        <v>372.3292</v>
      </c>
      <c r="E43" s="39"/>
      <c r="F43" s="71"/>
      <c r="G43" s="39" t="n">
        <f aca="false">SUM(C43:F43)</f>
        <v>2157.213</v>
      </c>
      <c r="H43" s="72" t="s">
        <v>25</v>
      </c>
      <c r="I43" s="39" t="n">
        <v>4944</v>
      </c>
      <c r="J43" s="42" t="n">
        <f aca="false">G43/I43*10000</f>
        <v>4363.29490291262</v>
      </c>
      <c r="K43" s="72"/>
      <c r="L43" s="72"/>
      <c r="M43" s="45"/>
    </row>
    <row r="44" customFormat="false" ht="19" hidden="false" customHeight="true" outlineLevel="0" collapsed="false">
      <c r="A44" s="53" t="n">
        <v>1</v>
      </c>
      <c r="B44" s="54" t="s">
        <v>30</v>
      </c>
      <c r="C44" s="55" t="n">
        <v>1784.8838</v>
      </c>
      <c r="D44" s="55"/>
      <c r="E44" s="55"/>
      <c r="F44" s="56"/>
      <c r="G44" s="55" t="n">
        <f aca="false">SUM(C44:F44)</f>
        <v>1784.8838</v>
      </c>
      <c r="H44" s="57" t="s">
        <v>25</v>
      </c>
      <c r="I44" s="55" t="n">
        <v>4944</v>
      </c>
      <c r="J44" s="58" t="n">
        <f aca="false">G44/I44*10000</f>
        <v>3610.20186084142</v>
      </c>
      <c r="K44" s="67"/>
      <c r="L44" s="67"/>
      <c r="M44" s="45"/>
    </row>
    <row r="45" customFormat="false" ht="17" hidden="false" customHeight="true" outlineLevel="0" collapsed="false">
      <c r="A45" s="60" t="n">
        <v>2</v>
      </c>
      <c r="B45" s="54" t="s">
        <v>31</v>
      </c>
      <c r="C45" s="61"/>
      <c r="D45" s="55" t="n">
        <v>146.5597</v>
      </c>
      <c r="E45" s="55"/>
      <c r="F45" s="55"/>
      <c r="G45" s="55" t="n">
        <f aca="false">SUM(C45:F45)</f>
        <v>146.5597</v>
      </c>
      <c r="H45" s="57" t="s">
        <v>25</v>
      </c>
      <c r="I45" s="55" t="n">
        <v>4944</v>
      </c>
      <c r="J45" s="58" t="n">
        <f aca="false">G45/I45*10000</f>
        <v>296.439522653722</v>
      </c>
      <c r="K45" s="67"/>
      <c r="L45" s="67"/>
      <c r="M45" s="45"/>
    </row>
    <row r="46" customFormat="false" ht="17" hidden="false" customHeight="true" outlineLevel="0" collapsed="false">
      <c r="A46" s="60" t="n">
        <v>3</v>
      </c>
      <c r="B46" s="54" t="s">
        <v>32</v>
      </c>
      <c r="C46" s="61"/>
      <c r="D46" s="55" t="n">
        <v>36.6187</v>
      </c>
      <c r="E46" s="55"/>
      <c r="F46" s="55"/>
      <c r="G46" s="55" t="n">
        <f aca="false">SUM(C46:F46)</f>
        <v>36.6187</v>
      </c>
      <c r="H46" s="57" t="s">
        <v>25</v>
      </c>
      <c r="I46" s="55" t="n">
        <v>4944</v>
      </c>
      <c r="J46" s="58" t="n">
        <f aca="false">G46/I46*10000</f>
        <v>74.0669498381877</v>
      </c>
      <c r="K46" s="67"/>
      <c r="L46" s="67"/>
      <c r="M46" s="45"/>
    </row>
    <row r="47" customFormat="false" ht="17" hidden="false" customHeight="true" outlineLevel="0" collapsed="false">
      <c r="A47" s="60" t="n">
        <v>4</v>
      </c>
      <c r="B47" s="54" t="s">
        <v>33</v>
      </c>
      <c r="C47" s="61"/>
      <c r="D47" s="55" t="n">
        <v>157.6788</v>
      </c>
      <c r="E47" s="55"/>
      <c r="F47" s="55"/>
      <c r="G47" s="55" t="n">
        <f aca="false">SUM(C47:F47)</f>
        <v>157.6788</v>
      </c>
      <c r="H47" s="57" t="s">
        <v>25</v>
      </c>
      <c r="I47" s="55" t="n">
        <v>4944</v>
      </c>
      <c r="J47" s="58" t="n">
        <f aca="false">G47/I47*10000</f>
        <v>318.929611650485</v>
      </c>
      <c r="K47" s="67"/>
      <c r="L47" s="67"/>
      <c r="M47" s="45"/>
    </row>
    <row r="48" customFormat="false" ht="17" hidden="false" customHeight="true" outlineLevel="0" collapsed="false">
      <c r="A48" s="60" t="n">
        <v>5</v>
      </c>
      <c r="B48" s="54" t="s">
        <v>34</v>
      </c>
      <c r="C48" s="61"/>
      <c r="D48" s="55" t="n">
        <f aca="false">I48*J48/10000</f>
        <v>14.832</v>
      </c>
      <c r="E48" s="55"/>
      <c r="F48" s="55"/>
      <c r="G48" s="55" t="n">
        <f aca="false">SUM(C48:F48)</f>
        <v>14.832</v>
      </c>
      <c r="H48" s="57" t="s">
        <v>25</v>
      </c>
      <c r="I48" s="55" t="n">
        <v>4944</v>
      </c>
      <c r="J48" s="62" t="n">
        <v>30</v>
      </c>
      <c r="K48" s="67"/>
      <c r="L48" s="67"/>
      <c r="M48" s="45"/>
    </row>
    <row r="49" customFormat="false" ht="12" hidden="false" customHeight="true" outlineLevel="0" collapsed="false">
      <c r="A49" s="60" t="n">
        <v>6</v>
      </c>
      <c r="B49" s="54" t="s">
        <v>35</v>
      </c>
      <c r="C49" s="61"/>
      <c r="D49" s="55" t="n">
        <f aca="false">I49*J49/10000</f>
        <v>16.64</v>
      </c>
      <c r="E49" s="55"/>
      <c r="F49" s="55"/>
      <c r="G49" s="55" t="n">
        <f aca="false">SUM(C49:F49)</f>
        <v>16.64</v>
      </c>
      <c r="H49" s="57" t="s">
        <v>25</v>
      </c>
      <c r="I49" s="55" t="n">
        <v>104</v>
      </c>
      <c r="J49" s="62" t="n">
        <v>1600</v>
      </c>
      <c r="K49" s="67"/>
      <c r="L49" s="67"/>
      <c r="M49" s="45"/>
    </row>
    <row r="50" s="46" customFormat="true" ht="21" hidden="false" customHeight="true" outlineLevel="0" collapsed="false">
      <c r="A50" s="73" t="s">
        <v>44</v>
      </c>
      <c r="B50" s="74" t="s">
        <v>45</v>
      </c>
      <c r="C50" s="40" t="n">
        <f aca="false">SUM(C51:C52)</f>
        <v>93.9117</v>
      </c>
      <c r="D50" s="40" t="n">
        <f aca="false">SUM(D51:D52)</f>
        <v>2.7703</v>
      </c>
      <c r="E50" s="40"/>
      <c r="F50" s="40"/>
      <c r="G50" s="40" t="n">
        <f aca="false">SUM(C50:F50)</f>
        <v>96.682</v>
      </c>
      <c r="H50" s="41" t="s">
        <v>25</v>
      </c>
      <c r="I50" s="40" t="n">
        <v>185</v>
      </c>
      <c r="J50" s="42" t="n">
        <f aca="false">G50/I50*10000</f>
        <v>5226.05405405405</v>
      </c>
      <c r="K50" s="72"/>
      <c r="L50" s="72"/>
      <c r="M50" s="45"/>
    </row>
    <row r="51" customFormat="false" ht="19" hidden="false" customHeight="true" outlineLevel="0" collapsed="false">
      <c r="A51" s="53" t="n">
        <v>1</v>
      </c>
      <c r="B51" s="54" t="s">
        <v>46</v>
      </c>
      <c r="C51" s="55" t="n">
        <v>93.9117</v>
      </c>
      <c r="D51" s="55"/>
      <c r="E51" s="55"/>
      <c r="F51" s="55"/>
      <c r="G51" s="55" t="n">
        <f aca="false">SUM(C51:F51)</f>
        <v>93.9117</v>
      </c>
      <c r="H51" s="57" t="s">
        <v>25</v>
      </c>
      <c r="I51" s="55" t="n">
        <v>185</v>
      </c>
      <c r="J51" s="58" t="n">
        <f aca="false">G51/I51*10000</f>
        <v>5076.30810810811</v>
      </c>
      <c r="K51" s="67"/>
      <c r="L51" s="67"/>
      <c r="M51" s="45"/>
    </row>
    <row r="52" customFormat="false" ht="12" hidden="false" customHeight="true" outlineLevel="0" collapsed="false">
      <c r="A52" s="53" t="n">
        <v>2</v>
      </c>
      <c r="B52" s="54" t="s">
        <v>47</v>
      </c>
      <c r="C52" s="55"/>
      <c r="D52" s="55" t="n">
        <v>2.7703</v>
      </c>
      <c r="E52" s="55"/>
      <c r="F52" s="55"/>
      <c r="G52" s="55" t="n">
        <f aca="false">SUM(C52:F52)</f>
        <v>2.7703</v>
      </c>
      <c r="H52" s="57" t="s">
        <v>25</v>
      </c>
      <c r="I52" s="55" t="n">
        <v>185</v>
      </c>
      <c r="J52" s="58" t="n">
        <f aca="false">G52/I52*10000</f>
        <v>149.745945945946</v>
      </c>
      <c r="K52" s="67"/>
      <c r="L52" s="67"/>
      <c r="M52" s="45"/>
    </row>
    <row r="53" s="46" customFormat="true" ht="18" hidden="false" customHeight="true" outlineLevel="0" collapsed="false">
      <c r="A53" s="73" t="s">
        <v>48</v>
      </c>
      <c r="B53" s="74" t="s">
        <v>49</v>
      </c>
      <c r="C53" s="40" t="n">
        <f aca="false">SUM(C54:C55)</f>
        <v>575.2843</v>
      </c>
      <c r="D53" s="40" t="n">
        <f aca="false">SUM(D54:D55)</f>
        <v>16.2776</v>
      </c>
      <c r="E53" s="40"/>
      <c r="F53" s="40"/>
      <c r="G53" s="40" t="n">
        <f aca="false">SUM(C53:F53)</f>
        <v>591.5619</v>
      </c>
      <c r="H53" s="41" t="s">
        <v>25</v>
      </c>
      <c r="I53" s="40" t="n">
        <v>1095</v>
      </c>
      <c r="J53" s="42" t="n">
        <f aca="false">G53/I53*10000</f>
        <v>5402.39178082192</v>
      </c>
      <c r="K53" s="72"/>
      <c r="L53" s="72"/>
      <c r="M53" s="45"/>
    </row>
    <row r="54" customFormat="false" ht="15" hidden="false" customHeight="true" outlineLevel="0" collapsed="false">
      <c r="A54" s="53" t="n">
        <v>1</v>
      </c>
      <c r="B54" s="54" t="s">
        <v>46</v>
      </c>
      <c r="C54" s="55" t="n">
        <v>575.2843</v>
      </c>
      <c r="D54" s="55"/>
      <c r="E54" s="55"/>
      <c r="F54" s="55"/>
      <c r="G54" s="55" t="n">
        <f aca="false">SUM(C54:F54)</f>
        <v>575.2843</v>
      </c>
      <c r="H54" s="57" t="s">
        <v>25</v>
      </c>
      <c r="I54" s="55" t="n">
        <v>1095</v>
      </c>
      <c r="J54" s="58" t="n">
        <f aca="false">G54/I54*10000</f>
        <v>5253.73789954338</v>
      </c>
      <c r="K54" s="67"/>
      <c r="L54" s="67"/>
      <c r="M54" s="45"/>
    </row>
    <row r="55" customFormat="false" ht="14" hidden="false" customHeight="true" outlineLevel="0" collapsed="false">
      <c r="A55" s="53" t="n">
        <v>2</v>
      </c>
      <c r="B55" s="54" t="s">
        <v>47</v>
      </c>
      <c r="C55" s="55"/>
      <c r="D55" s="55" t="n">
        <v>16.2776</v>
      </c>
      <c r="E55" s="55"/>
      <c r="F55" s="55"/>
      <c r="G55" s="55" t="n">
        <f aca="false">SUM(C55:F55)</f>
        <v>16.2776</v>
      </c>
      <c r="H55" s="57" t="s">
        <v>25</v>
      </c>
      <c r="I55" s="55" t="n">
        <v>1095</v>
      </c>
      <c r="J55" s="58" t="n">
        <f aca="false">G55/I55*10000</f>
        <v>148.653881278539</v>
      </c>
      <c r="K55" s="67"/>
      <c r="L55" s="67"/>
      <c r="M55" s="45"/>
    </row>
    <row r="56" s="46" customFormat="true" ht="23" hidden="false" customHeight="true" outlineLevel="0" collapsed="false">
      <c r="A56" s="73" t="s">
        <v>50</v>
      </c>
      <c r="B56" s="74" t="s">
        <v>51</v>
      </c>
      <c r="C56" s="40" t="n">
        <f aca="false">SUM(C57:C62)</f>
        <v>278.2581</v>
      </c>
      <c r="D56" s="40" t="n">
        <f aca="false">SUM(D57:D62)</f>
        <v>29.9644</v>
      </c>
      <c r="E56" s="40"/>
      <c r="F56" s="51"/>
      <c r="G56" s="40" t="n">
        <f aca="false">SUM(C56:F56)</f>
        <v>308.2225</v>
      </c>
      <c r="H56" s="41" t="s">
        <v>25</v>
      </c>
      <c r="I56" s="40" t="n">
        <v>430.5</v>
      </c>
      <c r="J56" s="42" t="n">
        <f aca="false">G56/I56*10000</f>
        <v>7159.63995354239</v>
      </c>
      <c r="K56" s="72"/>
      <c r="L56" s="72"/>
      <c r="M56" s="45"/>
    </row>
    <row r="57" customFormat="false" ht="18" hidden="false" customHeight="true" outlineLevel="0" collapsed="false">
      <c r="A57" s="53" t="n">
        <v>1</v>
      </c>
      <c r="B57" s="54" t="s">
        <v>30</v>
      </c>
      <c r="C57" s="55" t="n">
        <v>278.2581</v>
      </c>
      <c r="D57" s="55"/>
      <c r="E57" s="55"/>
      <c r="F57" s="56"/>
      <c r="G57" s="55" t="n">
        <f aca="false">SUM(C57:F57)</f>
        <v>278.2581</v>
      </c>
      <c r="H57" s="57" t="s">
        <v>25</v>
      </c>
      <c r="I57" s="55" t="n">
        <v>430.5</v>
      </c>
      <c r="J57" s="58" t="n">
        <f aca="false">G57/I57*10000</f>
        <v>6463.60278745645</v>
      </c>
      <c r="K57" s="67"/>
      <c r="L57" s="67"/>
      <c r="M57" s="45"/>
    </row>
    <row r="58" customFormat="false" ht="16" hidden="false" customHeight="true" outlineLevel="0" collapsed="false">
      <c r="A58" s="53" t="n">
        <v>2</v>
      </c>
      <c r="B58" s="54" t="s">
        <v>31</v>
      </c>
      <c r="C58" s="61"/>
      <c r="D58" s="55" t="n">
        <v>4.6357</v>
      </c>
      <c r="E58" s="55"/>
      <c r="F58" s="55"/>
      <c r="G58" s="55" t="n">
        <f aca="false">SUM(C58:F58)</f>
        <v>4.6357</v>
      </c>
      <c r="H58" s="57" t="s">
        <v>25</v>
      </c>
      <c r="I58" s="55" t="n">
        <v>430.5</v>
      </c>
      <c r="J58" s="58" t="n">
        <f aca="false">G58/I58*10000</f>
        <v>107.681765389082</v>
      </c>
      <c r="K58" s="67"/>
      <c r="L58" s="67"/>
      <c r="M58" s="45"/>
    </row>
    <row r="59" customFormat="false" ht="15" hidden="false" customHeight="true" outlineLevel="0" collapsed="false">
      <c r="A59" s="53" t="n">
        <v>3</v>
      </c>
      <c r="B59" s="54" t="s">
        <v>32</v>
      </c>
      <c r="C59" s="61"/>
      <c r="D59" s="55" t="n">
        <v>6.5959</v>
      </c>
      <c r="E59" s="55"/>
      <c r="F59" s="55"/>
      <c r="G59" s="55" t="n">
        <f aca="false">SUM(C59:F59)</f>
        <v>6.5959</v>
      </c>
      <c r="H59" s="57" t="s">
        <v>25</v>
      </c>
      <c r="I59" s="55" t="n">
        <v>430.5</v>
      </c>
      <c r="J59" s="58" t="n">
        <f aca="false">G59/I59*10000</f>
        <v>153.214866434379</v>
      </c>
      <c r="K59" s="67"/>
      <c r="L59" s="67"/>
      <c r="M59" s="45"/>
    </row>
    <row r="60" customFormat="false" ht="15" hidden="false" customHeight="true" outlineLevel="0" collapsed="false">
      <c r="A60" s="53" t="n">
        <v>4</v>
      </c>
      <c r="B60" s="54" t="s">
        <v>33</v>
      </c>
      <c r="C60" s="61"/>
      <c r="D60" s="55" t="n">
        <v>13.2173</v>
      </c>
      <c r="E60" s="55"/>
      <c r="F60" s="55"/>
      <c r="G60" s="55" t="n">
        <f aca="false">SUM(C60:F60)</f>
        <v>13.2173</v>
      </c>
      <c r="H60" s="57" t="s">
        <v>25</v>
      </c>
      <c r="I60" s="55" t="n">
        <v>430.5</v>
      </c>
      <c r="J60" s="58" t="n">
        <f aca="false">G60/I60*10000</f>
        <v>307.022067363531</v>
      </c>
      <c r="K60" s="67"/>
      <c r="L60" s="67"/>
      <c r="M60" s="45"/>
    </row>
    <row r="61" customFormat="false" ht="14" hidden="false" customHeight="true" outlineLevel="0" collapsed="false">
      <c r="A61" s="53" t="n">
        <v>5</v>
      </c>
      <c r="B61" s="54" t="s">
        <v>34</v>
      </c>
      <c r="C61" s="61"/>
      <c r="D61" s="55" t="n">
        <f aca="false">I61*J61/10000</f>
        <v>1.2915</v>
      </c>
      <c r="E61" s="55"/>
      <c r="F61" s="55"/>
      <c r="G61" s="55" t="n">
        <f aca="false">SUM(C61:F61)</f>
        <v>1.2915</v>
      </c>
      <c r="H61" s="57" t="s">
        <v>25</v>
      </c>
      <c r="I61" s="55" t="n">
        <v>430.5</v>
      </c>
      <c r="J61" s="62" t="n">
        <v>30</v>
      </c>
      <c r="K61" s="67"/>
      <c r="L61" s="67"/>
      <c r="M61" s="45"/>
    </row>
    <row r="62" customFormat="false" ht="14" hidden="false" customHeight="true" outlineLevel="0" collapsed="false">
      <c r="A62" s="53" t="n">
        <v>6</v>
      </c>
      <c r="B62" s="54" t="s">
        <v>35</v>
      </c>
      <c r="C62" s="61"/>
      <c r="D62" s="55" t="n">
        <f aca="false">I62*J62/10000</f>
        <v>4.224</v>
      </c>
      <c r="E62" s="55"/>
      <c r="F62" s="55"/>
      <c r="G62" s="55" t="n">
        <f aca="false">SUM(C62:F62)</f>
        <v>4.224</v>
      </c>
      <c r="H62" s="57" t="s">
        <v>25</v>
      </c>
      <c r="I62" s="55" t="n">
        <v>26.4</v>
      </c>
      <c r="J62" s="62" t="n">
        <v>1600</v>
      </c>
      <c r="K62" s="67"/>
      <c r="L62" s="67"/>
      <c r="M62" s="45"/>
    </row>
    <row r="63" s="46" customFormat="true" ht="20" hidden="false" customHeight="true" outlineLevel="0" collapsed="false">
      <c r="A63" s="73" t="s">
        <v>52</v>
      </c>
      <c r="B63" s="52" t="s">
        <v>53</v>
      </c>
      <c r="C63" s="40" t="n">
        <f aca="false">SUM(C64:C65)</f>
        <v>352.8068</v>
      </c>
      <c r="D63" s="40" t="n">
        <f aca="false">SUM(D64:D65)</f>
        <v>3.0272</v>
      </c>
      <c r="E63" s="40"/>
      <c r="F63" s="51"/>
      <c r="G63" s="40" t="n">
        <f aca="false">SUM(C63:F63)</f>
        <v>355.834</v>
      </c>
      <c r="H63" s="41" t="s">
        <v>25</v>
      </c>
      <c r="I63" s="40" t="n">
        <v>675</v>
      </c>
      <c r="J63" s="42" t="n">
        <f aca="false">G63/I63*10000</f>
        <v>5271.61481481482</v>
      </c>
      <c r="K63" s="72"/>
      <c r="L63" s="72"/>
      <c r="M63" s="45"/>
    </row>
    <row r="64" customFormat="false" ht="14" hidden="false" customHeight="true" outlineLevel="0" collapsed="false">
      <c r="A64" s="53" t="n">
        <v>1</v>
      </c>
      <c r="B64" s="54" t="s">
        <v>30</v>
      </c>
      <c r="C64" s="55" t="n">
        <v>352.8068</v>
      </c>
      <c r="D64" s="55"/>
      <c r="E64" s="55"/>
      <c r="F64" s="56"/>
      <c r="G64" s="55" t="n">
        <f aca="false">SUM(C64:F64)</f>
        <v>352.8068</v>
      </c>
      <c r="H64" s="57" t="s">
        <v>25</v>
      </c>
      <c r="I64" s="55" t="n">
        <v>675</v>
      </c>
      <c r="J64" s="58" t="n">
        <f aca="false">G64/I64*10000</f>
        <v>5226.76740740741</v>
      </c>
      <c r="K64" s="67"/>
      <c r="L64" s="67"/>
      <c r="M64" s="45"/>
    </row>
    <row r="65" customFormat="false" ht="14" hidden="false" customHeight="true" outlineLevel="0" collapsed="false">
      <c r="A65" s="60" t="n">
        <v>2</v>
      </c>
      <c r="B65" s="54" t="s">
        <v>8</v>
      </c>
      <c r="C65" s="61"/>
      <c r="D65" s="55" t="n">
        <v>3.0272</v>
      </c>
      <c r="E65" s="55"/>
      <c r="F65" s="55"/>
      <c r="G65" s="55" t="n">
        <f aca="false">SUM(C65:F65)</f>
        <v>3.0272</v>
      </c>
      <c r="H65" s="57" t="s">
        <v>25</v>
      </c>
      <c r="I65" s="55" t="n">
        <v>675</v>
      </c>
      <c r="J65" s="58" t="n">
        <f aca="false">G65/I65*10000</f>
        <v>44.8474074074074</v>
      </c>
      <c r="K65" s="67"/>
      <c r="L65" s="67"/>
      <c r="M65" s="45"/>
    </row>
    <row r="66" s="46" customFormat="true" ht="22" hidden="false" customHeight="true" outlineLevel="0" collapsed="false">
      <c r="A66" s="75" t="s">
        <v>54</v>
      </c>
      <c r="B66" s="74" t="s">
        <v>55</v>
      </c>
      <c r="C66" s="40" t="n">
        <f aca="false">SUM(C67:C68)</f>
        <v>43.6629</v>
      </c>
      <c r="D66" s="40" t="n">
        <f aca="false">SUM(D67:D68)</f>
        <v>17.157</v>
      </c>
      <c r="E66" s="40"/>
      <c r="F66" s="51"/>
      <c r="G66" s="40" t="n">
        <f aca="false">SUM(C66:F66)</f>
        <v>60.8199</v>
      </c>
      <c r="H66" s="41" t="s">
        <v>25</v>
      </c>
      <c r="I66" s="40" t="n">
        <v>70</v>
      </c>
      <c r="J66" s="42" t="n">
        <f aca="false">G66/I66*10000</f>
        <v>8688.55714285714</v>
      </c>
      <c r="K66" s="72"/>
      <c r="L66" s="72"/>
      <c r="M66" s="45"/>
    </row>
    <row r="67" customFormat="false" ht="15" hidden="false" customHeight="true" outlineLevel="0" collapsed="false">
      <c r="A67" s="53" t="n">
        <v>1</v>
      </c>
      <c r="B67" s="54" t="s">
        <v>30</v>
      </c>
      <c r="C67" s="55" t="n">
        <v>43.6629</v>
      </c>
      <c r="D67" s="55"/>
      <c r="E67" s="55"/>
      <c r="F67" s="56"/>
      <c r="G67" s="55" t="n">
        <f aca="false">SUM(C67:F67)</f>
        <v>43.6629</v>
      </c>
      <c r="H67" s="57" t="s">
        <v>25</v>
      </c>
      <c r="I67" s="55" t="n">
        <v>70</v>
      </c>
      <c r="J67" s="58" t="n">
        <f aca="false">G67/I67*10000</f>
        <v>6237.55714285714</v>
      </c>
      <c r="K67" s="67"/>
      <c r="L67" s="67"/>
      <c r="M67" s="45"/>
    </row>
    <row r="68" customFormat="false" ht="16" hidden="false" customHeight="true" outlineLevel="0" collapsed="false">
      <c r="A68" s="53" t="n">
        <v>2</v>
      </c>
      <c r="B68" s="54" t="s">
        <v>56</v>
      </c>
      <c r="C68" s="61"/>
      <c r="D68" s="55" t="n">
        <v>17.157</v>
      </c>
      <c r="E68" s="55"/>
      <c r="F68" s="55"/>
      <c r="G68" s="55" t="n">
        <f aca="false">SUM(C68:F68)</f>
        <v>17.157</v>
      </c>
      <c r="H68" s="57" t="s">
        <v>25</v>
      </c>
      <c r="I68" s="55" t="n">
        <v>70</v>
      </c>
      <c r="J68" s="58" t="n">
        <f aca="false">G68/I68*10000</f>
        <v>2451</v>
      </c>
      <c r="K68" s="67"/>
      <c r="L68" s="67"/>
      <c r="M68" s="45"/>
    </row>
    <row r="69" s="46" customFormat="true" ht="24" hidden="false" customHeight="true" outlineLevel="0" collapsed="false">
      <c r="A69" s="75" t="s">
        <v>57</v>
      </c>
      <c r="B69" s="76" t="s">
        <v>58</v>
      </c>
      <c r="C69" s="40" t="n">
        <f aca="false">I69*J69/10000</f>
        <v>561.2085</v>
      </c>
      <c r="D69" s="40"/>
      <c r="E69" s="40"/>
      <c r="F69" s="40"/>
      <c r="G69" s="40" t="n">
        <f aca="false">SUM(C69:F69)</f>
        <v>561.2085</v>
      </c>
      <c r="H69" s="41" t="s">
        <v>25</v>
      </c>
      <c r="I69" s="40" t="n">
        <v>20785.5</v>
      </c>
      <c r="J69" s="77" t="n">
        <v>270</v>
      </c>
      <c r="K69" s="72"/>
      <c r="L69" s="72"/>
      <c r="M69" s="45"/>
    </row>
    <row r="70" s="46" customFormat="true" ht="19" hidden="false" customHeight="true" outlineLevel="0" collapsed="false">
      <c r="A70" s="47" t="s">
        <v>59</v>
      </c>
      <c r="B70" s="38" t="s">
        <v>60</v>
      </c>
      <c r="C70" s="39" t="n">
        <f aca="false">SUM(C71:C90)</f>
        <v>1100.8175</v>
      </c>
      <c r="D70" s="39" t="n">
        <f aca="false">SUM(D71:D90)</f>
        <v>505.3094</v>
      </c>
      <c r="E70" s="39" t="n">
        <f aca="false">SUM(E71:E90)</f>
        <v>60</v>
      </c>
      <c r="F70" s="39"/>
      <c r="G70" s="40" t="n">
        <f aca="false">SUM(C70:F70)</f>
        <v>1666.1269</v>
      </c>
      <c r="H70" s="72"/>
      <c r="I70" s="78"/>
      <c r="J70" s="42"/>
      <c r="K70" s="72"/>
      <c r="L70" s="72"/>
      <c r="M70" s="45"/>
    </row>
    <row r="71" customFormat="false" ht="15" hidden="false" customHeight="true" outlineLevel="0" collapsed="false">
      <c r="A71" s="79" t="n">
        <v>1</v>
      </c>
      <c r="B71" s="80" t="s">
        <v>61</v>
      </c>
      <c r="C71" s="65" t="n">
        <v>52.0936</v>
      </c>
      <c r="D71" s="65"/>
      <c r="E71" s="65"/>
      <c r="F71" s="65"/>
      <c r="G71" s="55" t="n">
        <f aca="false">SUM(C71:F71)</f>
        <v>52.0936</v>
      </c>
      <c r="H71" s="67" t="s">
        <v>62</v>
      </c>
      <c r="I71" s="81" t="n">
        <v>1</v>
      </c>
      <c r="J71" s="58" t="n">
        <f aca="false">G71/I71*10000</f>
        <v>520936</v>
      </c>
      <c r="K71" s="67"/>
      <c r="L71" s="67"/>
      <c r="M71" s="45"/>
    </row>
    <row r="72" customFormat="false" ht="13" hidden="false" customHeight="true" outlineLevel="0" collapsed="false">
      <c r="A72" s="79" t="n">
        <v>2</v>
      </c>
      <c r="B72" s="80" t="s">
        <v>63</v>
      </c>
      <c r="C72" s="65" t="n">
        <v>55.4025</v>
      </c>
      <c r="D72" s="65"/>
      <c r="E72" s="65"/>
      <c r="F72" s="65"/>
      <c r="G72" s="55" t="n">
        <f aca="false">SUM(C72:F72)</f>
        <v>55.4025</v>
      </c>
      <c r="H72" s="67" t="s">
        <v>25</v>
      </c>
      <c r="I72" s="81" t="n">
        <v>2785.12</v>
      </c>
      <c r="J72" s="58" t="n">
        <f aca="false">G72/I72*10000</f>
        <v>198.923206181421</v>
      </c>
      <c r="K72" s="67"/>
      <c r="L72" s="67"/>
      <c r="M72" s="45"/>
    </row>
    <row r="73" customFormat="false" ht="14" hidden="false" customHeight="true" outlineLevel="0" collapsed="false">
      <c r="A73" s="79" t="n">
        <v>3</v>
      </c>
      <c r="B73" s="64" t="s">
        <v>64</v>
      </c>
      <c r="C73" s="65" t="n">
        <v>46.4305</v>
      </c>
      <c r="D73" s="65"/>
      <c r="E73" s="65"/>
      <c r="F73" s="66"/>
      <c r="G73" s="55" t="n">
        <f aca="false">SUM(C73:F73)</f>
        <v>46.4305</v>
      </c>
      <c r="H73" s="67" t="s">
        <v>25</v>
      </c>
      <c r="I73" s="55" t="n">
        <v>1701.08</v>
      </c>
      <c r="J73" s="58" t="n">
        <f aca="false">G73/I73*10000</f>
        <v>272.947186493287</v>
      </c>
      <c r="K73" s="67"/>
      <c r="L73" s="67"/>
      <c r="M73" s="45"/>
    </row>
    <row r="74" customFormat="false" ht="15" hidden="false" customHeight="true" outlineLevel="0" collapsed="false">
      <c r="A74" s="79" t="n">
        <v>4</v>
      </c>
      <c r="B74" s="64" t="s">
        <v>65</v>
      </c>
      <c r="C74" s="65" t="n">
        <v>107.0828</v>
      </c>
      <c r="D74" s="65"/>
      <c r="E74" s="65"/>
      <c r="F74" s="65"/>
      <c r="G74" s="55" t="n">
        <f aca="false">SUM(C74:F74)</f>
        <v>107.0828</v>
      </c>
      <c r="H74" s="67" t="s">
        <v>25</v>
      </c>
      <c r="I74" s="81" t="n">
        <v>2266.85</v>
      </c>
      <c r="J74" s="58" t="n">
        <f aca="false">G74/I74*10000</f>
        <v>472.385909963165</v>
      </c>
      <c r="K74" s="67"/>
      <c r="L74" s="67"/>
      <c r="M74" s="45"/>
    </row>
    <row r="75" customFormat="false" ht="12" hidden="false" customHeight="true" outlineLevel="0" collapsed="false">
      <c r="A75" s="79" t="n">
        <v>5</v>
      </c>
      <c r="B75" s="64" t="s">
        <v>66</v>
      </c>
      <c r="C75" s="65" t="n">
        <v>91.5829</v>
      </c>
      <c r="D75" s="65"/>
      <c r="E75" s="65"/>
      <c r="F75" s="66"/>
      <c r="G75" s="55" t="n">
        <f aca="false">SUM(C75:F75)</f>
        <v>91.5829</v>
      </c>
      <c r="H75" s="67" t="s">
        <v>25</v>
      </c>
      <c r="I75" s="55" t="n">
        <v>4353</v>
      </c>
      <c r="J75" s="58" t="n">
        <f aca="false">G75/I75*10000</f>
        <v>210.390305536412</v>
      </c>
      <c r="K75" s="67"/>
      <c r="L75" s="67"/>
      <c r="M75" s="45"/>
    </row>
    <row r="76" customFormat="false" ht="14" hidden="false" customHeight="true" outlineLevel="0" collapsed="false">
      <c r="A76" s="79" t="n">
        <v>6</v>
      </c>
      <c r="B76" s="80" t="s">
        <v>67</v>
      </c>
      <c r="C76" s="65" t="n">
        <v>124.474</v>
      </c>
      <c r="D76" s="65"/>
      <c r="E76" s="65"/>
      <c r="F76" s="65"/>
      <c r="G76" s="55" t="n">
        <f aca="false">SUM(C76:F76)</f>
        <v>124.474</v>
      </c>
      <c r="H76" s="67" t="s">
        <v>25</v>
      </c>
      <c r="I76" s="81" t="n">
        <v>3113</v>
      </c>
      <c r="J76" s="58" t="n">
        <f aca="false">G76/I76*10000</f>
        <v>399.852232573081</v>
      </c>
      <c r="K76" s="67"/>
      <c r="L76" s="67"/>
      <c r="M76" s="45"/>
    </row>
    <row r="77" customFormat="false" ht="14" hidden="false" customHeight="true" outlineLevel="0" collapsed="false">
      <c r="A77" s="79" t="n">
        <v>7</v>
      </c>
      <c r="B77" s="64" t="s">
        <v>68</v>
      </c>
      <c r="C77" s="65" t="n">
        <v>4.8724</v>
      </c>
      <c r="D77" s="65"/>
      <c r="E77" s="65"/>
      <c r="F77" s="66"/>
      <c r="G77" s="55" t="n">
        <f aca="false">SUM(C77:F77)</f>
        <v>4.8724</v>
      </c>
      <c r="H77" s="67" t="s">
        <v>25</v>
      </c>
      <c r="I77" s="55" t="n">
        <v>527.2</v>
      </c>
      <c r="J77" s="58" t="n">
        <f aca="false">G77/I77*10000</f>
        <v>92.4203338391502</v>
      </c>
      <c r="K77" s="67"/>
      <c r="L77" s="67"/>
      <c r="M77" s="45"/>
    </row>
    <row r="78" customFormat="false" ht="14" hidden="false" customHeight="true" outlineLevel="0" collapsed="false">
      <c r="A78" s="79" t="n">
        <v>8</v>
      </c>
      <c r="B78" s="64" t="s">
        <v>69</v>
      </c>
      <c r="C78" s="65" t="n">
        <v>11.0783</v>
      </c>
      <c r="D78" s="65"/>
      <c r="E78" s="65"/>
      <c r="F78" s="66"/>
      <c r="G78" s="55" t="n">
        <f aca="false">SUM(C78:F78)</f>
        <v>11.0783</v>
      </c>
      <c r="H78" s="59" t="s">
        <v>70</v>
      </c>
      <c r="I78" s="55" t="n">
        <v>176.3</v>
      </c>
      <c r="J78" s="58" t="n">
        <f aca="false">G78/I78*10000</f>
        <v>628.377765173001</v>
      </c>
      <c r="K78" s="67"/>
      <c r="L78" s="67"/>
      <c r="M78" s="45"/>
    </row>
    <row r="79" customFormat="false" ht="15" hidden="false" customHeight="true" outlineLevel="0" collapsed="false">
      <c r="A79" s="79" t="n">
        <v>9</v>
      </c>
      <c r="B79" s="64" t="s">
        <v>71</v>
      </c>
      <c r="C79" s="65" t="n">
        <v>15.4036</v>
      </c>
      <c r="D79" s="65"/>
      <c r="E79" s="65"/>
      <c r="F79" s="66"/>
      <c r="G79" s="55" t="n">
        <f aca="false">SUM(C79:F79)</f>
        <v>15.4036</v>
      </c>
      <c r="H79" s="67" t="s">
        <v>25</v>
      </c>
      <c r="I79" s="55" t="n">
        <v>660</v>
      </c>
      <c r="J79" s="58" t="n">
        <f aca="false">G79/I79*10000</f>
        <v>233.387878787879</v>
      </c>
      <c r="K79" s="67"/>
      <c r="L79" s="67"/>
      <c r="M79" s="45"/>
    </row>
    <row r="80" customFormat="false" ht="15" hidden="false" customHeight="true" outlineLevel="0" collapsed="false">
      <c r="A80" s="79" t="n">
        <v>10</v>
      </c>
      <c r="B80" s="64" t="s">
        <v>72</v>
      </c>
      <c r="C80" s="65" t="n">
        <v>105.4539</v>
      </c>
      <c r="D80" s="65"/>
      <c r="E80" s="65"/>
      <c r="F80" s="66"/>
      <c r="G80" s="55" t="n">
        <f aca="false">SUM(C80:F80)</f>
        <v>105.4539</v>
      </c>
      <c r="H80" s="82" t="s">
        <v>70</v>
      </c>
      <c r="I80" s="55" t="n">
        <v>795</v>
      </c>
      <c r="J80" s="58" t="n">
        <f aca="false">G80/I80*10000</f>
        <v>1326.4641509434</v>
      </c>
      <c r="K80" s="67"/>
      <c r="L80" s="67"/>
      <c r="M80" s="45"/>
    </row>
    <row r="81" customFormat="false" ht="15" hidden="false" customHeight="true" outlineLevel="0" collapsed="false">
      <c r="A81" s="79" t="n">
        <v>11</v>
      </c>
      <c r="B81" s="64" t="s">
        <v>73</v>
      </c>
      <c r="C81" s="65" t="n">
        <v>17.44</v>
      </c>
      <c r="D81" s="65"/>
      <c r="E81" s="65"/>
      <c r="F81" s="66"/>
      <c r="G81" s="55" t="n">
        <f aca="false">SUM(C81:F81)</f>
        <v>17.44</v>
      </c>
      <c r="H81" s="82" t="s">
        <v>70</v>
      </c>
      <c r="I81" s="55" t="n">
        <v>16</v>
      </c>
      <c r="J81" s="58" t="n">
        <f aca="false">G81/I81*10000</f>
        <v>10900</v>
      </c>
      <c r="K81" s="67"/>
      <c r="L81" s="67"/>
      <c r="M81" s="45"/>
    </row>
    <row r="82" customFormat="false" ht="17" hidden="false" customHeight="true" outlineLevel="0" collapsed="false">
      <c r="A82" s="79" t="n">
        <v>12</v>
      </c>
      <c r="B82" s="64" t="s">
        <v>74</v>
      </c>
      <c r="C82" s="65" t="n">
        <v>175.7388</v>
      </c>
      <c r="D82" s="65" t="n">
        <v>70.5003</v>
      </c>
      <c r="E82" s="65"/>
      <c r="F82" s="66"/>
      <c r="G82" s="55" t="n">
        <f aca="false">SUM(C82:F82)</f>
        <v>246.2391</v>
      </c>
      <c r="H82" s="59" t="s">
        <v>70</v>
      </c>
      <c r="I82" s="55" t="n">
        <v>5700</v>
      </c>
      <c r="J82" s="58" t="n">
        <f aca="false">G82/I82*10000</f>
        <v>431.998421052632</v>
      </c>
      <c r="K82" s="67"/>
      <c r="L82" s="67"/>
      <c r="M82" s="45"/>
    </row>
    <row r="83" customFormat="false" ht="12" hidden="false" customHeight="true" outlineLevel="0" collapsed="false">
      <c r="A83" s="79" t="n">
        <v>13</v>
      </c>
      <c r="B83" s="54" t="s">
        <v>75</v>
      </c>
      <c r="C83" s="55"/>
      <c r="D83" s="65" t="n">
        <v>49.5006</v>
      </c>
      <c r="E83" s="55"/>
      <c r="F83" s="56"/>
      <c r="G83" s="55" t="n">
        <f aca="false">SUM(C83:F83)</f>
        <v>49.5006</v>
      </c>
      <c r="H83" s="60" t="s">
        <v>70</v>
      </c>
      <c r="I83" s="55" t="n">
        <v>1056.46</v>
      </c>
      <c r="J83" s="58" t="n">
        <f aca="false">G83/I83*10000</f>
        <v>468.551577911137</v>
      </c>
      <c r="K83" s="67"/>
      <c r="L83" s="67"/>
      <c r="M83" s="45"/>
    </row>
    <row r="84" customFormat="false" ht="16" hidden="false" customHeight="true" outlineLevel="0" collapsed="false">
      <c r="A84" s="79" t="n">
        <v>14</v>
      </c>
      <c r="B84" s="54" t="s">
        <v>76</v>
      </c>
      <c r="C84" s="55"/>
      <c r="D84" s="65" t="n">
        <v>201.7075</v>
      </c>
      <c r="E84" s="55"/>
      <c r="F84" s="56"/>
      <c r="G84" s="55" t="n">
        <f aca="false">SUM(C84:F84)</f>
        <v>201.7075</v>
      </c>
      <c r="H84" s="83" t="s">
        <v>62</v>
      </c>
      <c r="I84" s="55" t="n">
        <v>1</v>
      </c>
      <c r="J84" s="58" t="n">
        <f aca="false">G84/I84*10000</f>
        <v>2017075</v>
      </c>
      <c r="K84" s="67"/>
      <c r="L84" s="67"/>
      <c r="M84" s="45"/>
    </row>
    <row r="85" customFormat="false" ht="14" hidden="false" customHeight="true" outlineLevel="0" collapsed="false">
      <c r="A85" s="79" t="n">
        <v>15</v>
      </c>
      <c r="B85" s="54" t="s">
        <v>77</v>
      </c>
      <c r="C85" s="55"/>
      <c r="D85" s="65" t="n">
        <v>50.431</v>
      </c>
      <c r="E85" s="55"/>
      <c r="F85" s="56"/>
      <c r="G85" s="55" t="n">
        <f aca="false">SUM(C85:F85)</f>
        <v>50.431</v>
      </c>
      <c r="H85" s="83" t="s">
        <v>62</v>
      </c>
      <c r="I85" s="55" t="n">
        <v>1</v>
      </c>
      <c r="J85" s="58" t="n">
        <f aca="false">G85/I85*10000</f>
        <v>504310</v>
      </c>
      <c r="K85" s="67"/>
      <c r="L85" s="67"/>
      <c r="M85" s="45"/>
    </row>
    <row r="86" customFormat="false" ht="16" hidden="false" customHeight="true" outlineLevel="0" collapsed="false">
      <c r="A86" s="79" t="n">
        <v>16</v>
      </c>
      <c r="B86" s="54" t="s">
        <v>78</v>
      </c>
      <c r="C86" s="55"/>
      <c r="D86" s="65" t="n">
        <v>126.2273</v>
      </c>
      <c r="E86" s="55"/>
      <c r="F86" s="56"/>
      <c r="G86" s="55" t="n">
        <f aca="false">SUM(C86:F86)</f>
        <v>126.2273</v>
      </c>
      <c r="H86" s="83" t="s">
        <v>62</v>
      </c>
      <c r="I86" s="55" t="n">
        <v>1</v>
      </c>
      <c r="J86" s="58" t="n">
        <f aca="false">G86/I86*10000</f>
        <v>1262273</v>
      </c>
      <c r="K86" s="67"/>
      <c r="L86" s="67"/>
      <c r="M86" s="45"/>
    </row>
    <row r="87" customFormat="false" ht="14" hidden="false" customHeight="true" outlineLevel="0" collapsed="false">
      <c r="A87" s="79" t="n">
        <v>17</v>
      </c>
      <c r="B87" s="54" t="s">
        <v>79</v>
      </c>
      <c r="C87" s="55"/>
      <c r="D87" s="65" t="n">
        <v>6.9427</v>
      </c>
      <c r="E87" s="55"/>
      <c r="F87" s="56"/>
      <c r="G87" s="55" t="n">
        <f aca="false">SUM(C87:F87)</f>
        <v>6.9427</v>
      </c>
      <c r="H87" s="83" t="s">
        <v>62</v>
      </c>
      <c r="I87" s="55" t="n">
        <v>1</v>
      </c>
      <c r="J87" s="58" t="n">
        <f aca="false">G87/I87*10000</f>
        <v>69427</v>
      </c>
      <c r="K87" s="67"/>
      <c r="L87" s="67"/>
      <c r="M87" s="45"/>
    </row>
    <row r="88" customFormat="false" ht="15" hidden="false" customHeight="true" outlineLevel="0" collapsed="false">
      <c r="A88" s="79" t="n">
        <v>18</v>
      </c>
      <c r="B88" s="54" t="s">
        <v>80</v>
      </c>
      <c r="C88" s="55"/>
      <c r="D88" s="55"/>
      <c r="E88" s="55" t="n">
        <v>60</v>
      </c>
      <c r="F88" s="56"/>
      <c r="G88" s="55" t="n">
        <f aca="false">SUM(C88:F88)</f>
        <v>60</v>
      </c>
      <c r="H88" s="83" t="s">
        <v>81</v>
      </c>
      <c r="I88" s="55" t="n">
        <v>5</v>
      </c>
      <c r="J88" s="58" t="n">
        <f aca="false">G88/I88*10000</f>
        <v>120000</v>
      </c>
      <c r="K88" s="67"/>
      <c r="L88" s="67"/>
      <c r="M88" s="45"/>
    </row>
    <row r="89" customFormat="false" ht="18" hidden="false" customHeight="true" outlineLevel="0" collapsed="false">
      <c r="A89" s="79" t="n">
        <v>19</v>
      </c>
      <c r="B89" s="54" t="s">
        <v>82</v>
      </c>
      <c r="C89" s="55" t="n">
        <v>289.5882</v>
      </c>
      <c r="D89" s="55"/>
      <c r="E89" s="55"/>
      <c r="F89" s="55"/>
      <c r="G89" s="55" t="n">
        <f aca="false">SUM(C89:F89)</f>
        <v>289.5882</v>
      </c>
      <c r="H89" s="57" t="s">
        <v>25</v>
      </c>
      <c r="I89" s="55" t="n">
        <v>13163.1</v>
      </c>
      <c r="J89" s="58" t="n">
        <f aca="false">G89/I89*10000</f>
        <v>220</v>
      </c>
      <c r="K89" s="67"/>
      <c r="L89" s="67"/>
      <c r="M89" s="45"/>
    </row>
    <row r="90" customFormat="false" ht="15" hidden="false" customHeight="true" outlineLevel="0" collapsed="false">
      <c r="A90" s="79" t="n">
        <v>20</v>
      </c>
      <c r="B90" s="54" t="s">
        <v>83</v>
      </c>
      <c r="C90" s="55" t="n">
        <v>4.176</v>
      </c>
      <c r="D90" s="55"/>
      <c r="E90" s="55"/>
      <c r="F90" s="55"/>
      <c r="G90" s="55" t="n">
        <f aca="false">SUM(C90:F90)</f>
        <v>4.176</v>
      </c>
      <c r="H90" s="57" t="s">
        <v>25</v>
      </c>
      <c r="I90" s="55" t="n">
        <v>34.8</v>
      </c>
      <c r="J90" s="58" t="n">
        <f aca="false">G90/I90*10000</f>
        <v>1200</v>
      </c>
      <c r="K90" s="67"/>
      <c r="L90" s="67"/>
      <c r="M90" s="45"/>
    </row>
    <row r="91" s="46" customFormat="true" ht="17" hidden="false" customHeight="true" outlineLevel="0" collapsed="false">
      <c r="A91" s="35" t="s">
        <v>17</v>
      </c>
      <c r="B91" s="38" t="s">
        <v>10</v>
      </c>
      <c r="C91" s="71"/>
      <c r="D91" s="71"/>
      <c r="E91" s="71"/>
      <c r="F91" s="39" t="n">
        <f aca="false">SUM(F92:F119)</f>
        <v>1482.245868075</v>
      </c>
      <c r="G91" s="40" t="n">
        <f aca="false">SUM(C91:F91)</f>
        <v>1482.245868075</v>
      </c>
      <c r="H91" s="38"/>
      <c r="I91" s="84"/>
      <c r="J91" s="84"/>
      <c r="K91" s="44" t="n">
        <f aca="false">G91/G121*100</f>
        <v>10.964833047607</v>
      </c>
      <c r="L91" s="44"/>
      <c r="M91" s="45"/>
    </row>
    <row r="92" customFormat="false" ht="15" hidden="false" customHeight="true" outlineLevel="0" collapsed="false">
      <c r="A92" s="63" t="n">
        <v>1</v>
      </c>
      <c r="B92" s="80" t="s">
        <v>84</v>
      </c>
      <c r="C92" s="79"/>
      <c r="D92" s="79"/>
      <c r="E92" s="79"/>
      <c r="F92" s="65" t="n">
        <v>91.137652</v>
      </c>
      <c r="G92" s="55" t="n">
        <v>91.137652</v>
      </c>
      <c r="H92" s="80"/>
      <c r="I92" s="85"/>
      <c r="J92" s="86" t="n">
        <v>0.008</v>
      </c>
      <c r="K92" s="79"/>
      <c r="L92" s="87"/>
      <c r="M92" s="45"/>
    </row>
    <row r="93" customFormat="false" ht="12" hidden="false" customHeight="true" outlineLevel="0" collapsed="false">
      <c r="A93" s="63" t="n">
        <v>2</v>
      </c>
      <c r="B93" s="80" t="s">
        <v>85</v>
      </c>
      <c r="C93" s="81"/>
      <c r="D93" s="81"/>
      <c r="E93" s="81"/>
      <c r="F93" s="65" t="n">
        <v>79.7454455</v>
      </c>
      <c r="G93" s="55" t="n">
        <v>79.7454455</v>
      </c>
      <c r="H93" s="88" t="s">
        <v>86</v>
      </c>
      <c r="I93" s="89"/>
      <c r="J93" s="86" t="n">
        <v>0.007</v>
      </c>
      <c r="K93" s="79"/>
      <c r="L93" s="87"/>
      <c r="M93" s="45"/>
    </row>
    <row r="94" customFormat="false" ht="12" hidden="false" customHeight="true" outlineLevel="0" collapsed="false">
      <c r="A94" s="63" t="n">
        <v>3</v>
      </c>
      <c r="B94" s="80" t="s">
        <v>87</v>
      </c>
      <c r="C94" s="79"/>
      <c r="D94" s="79"/>
      <c r="E94" s="79"/>
      <c r="F94" s="90" t="n">
        <v>28.48051625</v>
      </c>
      <c r="G94" s="55" t="n">
        <v>28.48051625</v>
      </c>
      <c r="H94" s="88" t="s">
        <v>88</v>
      </c>
      <c r="I94" s="89"/>
      <c r="J94" s="91" t="n">
        <v>0.0025</v>
      </c>
      <c r="K94" s="79"/>
      <c r="L94" s="87"/>
      <c r="M94" s="45"/>
    </row>
    <row r="95" customFormat="false" ht="16" hidden="false" customHeight="true" outlineLevel="0" collapsed="false">
      <c r="A95" s="63" t="n">
        <v>4</v>
      </c>
      <c r="B95" s="80" t="s">
        <v>89</v>
      </c>
      <c r="C95" s="92"/>
      <c r="D95" s="93"/>
      <c r="E95" s="94"/>
      <c r="F95" s="90" t="n">
        <v>28.48051625</v>
      </c>
      <c r="G95" s="55" t="n">
        <v>28.48051625</v>
      </c>
      <c r="H95" s="90"/>
      <c r="I95" s="90"/>
      <c r="J95" s="91" t="n">
        <v>0.0025</v>
      </c>
      <c r="K95" s="79"/>
      <c r="L95" s="87"/>
      <c r="M95" s="45"/>
    </row>
    <row r="96" customFormat="false" ht="15" hidden="false" customHeight="true" outlineLevel="0" collapsed="false">
      <c r="A96" s="63" t="n">
        <v>5</v>
      </c>
      <c r="B96" s="80" t="s">
        <v>90</v>
      </c>
      <c r="C96" s="79"/>
      <c r="D96" s="79"/>
      <c r="E96" s="79"/>
      <c r="F96" s="90" t="n">
        <v>68.353239</v>
      </c>
      <c r="G96" s="55" t="n">
        <v>68.353239</v>
      </c>
      <c r="H96" s="90"/>
      <c r="I96" s="90"/>
      <c r="J96" s="86" t="n">
        <v>0.006</v>
      </c>
      <c r="K96" s="79"/>
      <c r="L96" s="87"/>
      <c r="M96" s="45"/>
    </row>
    <row r="97" customFormat="false" ht="14" hidden="false" customHeight="true" outlineLevel="0" collapsed="false">
      <c r="A97" s="63" t="n">
        <v>6</v>
      </c>
      <c r="B97" s="80" t="s">
        <v>91</v>
      </c>
      <c r="C97" s="79"/>
      <c r="D97" s="79"/>
      <c r="E97" s="79"/>
      <c r="F97" s="90" t="n">
        <v>28.48051625</v>
      </c>
      <c r="G97" s="55" t="n">
        <v>28.48051625</v>
      </c>
      <c r="H97" s="90"/>
      <c r="I97" s="90"/>
      <c r="J97" s="91" t="n">
        <v>0.0025</v>
      </c>
      <c r="K97" s="79"/>
      <c r="L97" s="87"/>
      <c r="M97" s="45"/>
    </row>
    <row r="98" customFormat="false" ht="14" hidden="false" customHeight="true" outlineLevel="0" collapsed="false">
      <c r="A98" s="63" t="n">
        <v>7</v>
      </c>
      <c r="B98" s="80" t="s">
        <v>92</v>
      </c>
      <c r="C98" s="79"/>
      <c r="D98" s="79"/>
      <c r="E98" s="79"/>
      <c r="F98" s="90" t="n">
        <v>102.5298585</v>
      </c>
      <c r="G98" s="55" t="n">
        <v>102.5298585</v>
      </c>
      <c r="H98" s="88" t="s">
        <v>93</v>
      </c>
      <c r="I98" s="89"/>
      <c r="J98" s="86" t="n">
        <v>0.009</v>
      </c>
      <c r="K98" s="87"/>
      <c r="L98" s="87"/>
      <c r="M98" s="45"/>
    </row>
    <row r="99" customFormat="false" ht="16" hidden="false" customHeight="true" outlineLevel="0" collapsed="false">
      <c r="A99" s="63" t="n">
        <v>8</v>
      </c>
      <c r="B99" s="80" t="s">
        <v>94</v>
      </c>
      <c r="C99" s="81"/>
      <c r="D99" s="81"/>
      <c r="E99" s="81"/>
      <c r="F99" s="90" t="n">
        <v>11.3922065</v>
      </c>
      <c r="G99" s="55" t="n">
        <v>11.3922065</v>
      </c>
      <c r="H99" s="90"/>
      <c r="I99" s="39"/>
      <c r="J99" s="86" t="n">
        <v>0.001</v>
      </c>
      <c r="K99" s="87"/>
      <c r="L99" s="87"/>
      <c r="M99" s="45"/>
    </row>
    <row r="100" customFormat="false" ht="18" hidden="false" customHeight="true" outlineLevel="0" collapsed="false">
      <c r="A100" s="63" t="n">
        <v>9</v>
      </c>
      <c r="B100" s="80" t="s">
        <v>95</v>
      </c>
      <c r="C100" s="79"/>
      <c r="D100" s="79"/>
      <c r="E100" s="79"/>
      <c r="F100" s="90" t="n">
        <v>17.08830975</v>
      </c>
      <c r="G100" s="55" t="n">
        <v>17.08830975</v>
      </c>
      <c r="H100" s="90"/>
      <c r="I100" s="90"/>
      <c r="J100" s="91" t="n">
        <v>0.0015</v>
      </c>
      <c r="K100" s="87"/>
      <c r="L100" s="87"/>
      <c r="M100" s="45"/>
    </row>
    <row r="101" customFormat="false" ht="15" hidden="false" customHeight="true" outlineLevel="0" collapsed="false">
      <c r="A101" s="63" t="n">
        <v>10</v>
      </c>
      <c r="B101" s="80" t="s">
        <v>96</v>
      </c>
      <c r="C101" s="79"/>
      <c r="D101" s="79"/>
      <c r="E101" s="79"/>
      <c r="F101" s="90" t="n">
        <v>146.732</v>
      </c>
      <c r="G101" s="55" t="n">
        <v>146.732</v>
      </c>
      <c r="H101" s="67" t="s">
        <v>25</v>
      </c>
      <c r="I101" s="90" t="n">
        <v>18341.5</v>
      </c>
      <c r="J101" s="90" t="n">
        <v>80</v>
      </c>
      <c r="K101" s="87"/>
      <c r="L101" s="87"/>
      <c r="M101" s="45"/>
    </row>
    <row r="102" customFormat="false" ht="14" hidden="false" customHeight="true" outlineLevel="0" collapsed="false">
      <c r="A102" s="63" t="n">
        <v>11</v>
      </c>
      <c r="B102" s="95" t="s">
        <v>97</v>
      </c>
      <c r="C102" s="80"/>
      <c r="D102" s="80"/>
      <c r="E102" s="80"/>
      <c r="F102" s="90" t="n">
        <v>5</v>
      </c>
      <c r="G102" s="55" t="n">
        <v>5</v>
      </c>
      <c r="H102" s="90"/>
      <c r="I102" s="90"/>
      <c r="J102" s="90"/>
      <c r="K102" s="87"/>
      <c r="L102" s="87"/>
      <c r="M102" s="45"/>
    </row>
    <row r="103" customFormat="false" ht="15" hidden="false" customHeight="true" outlineLevel="0" collapsed="false">
      <c r="A103" s="63" t="n">
        <v>12</v>
      </c>
      <c r="B103" s="64" t="s">
        <v>98</v>
      </c>
      <c r="C103" s="92"/>
      <c r="D103" s="93"/>
      <c r="E103" s="94"/>
      <c r="F103" s="90" t="n">
        <v>14.240258125</v>
      </c>
      <c r="G103" s="55" t="n">
        <v>14.240258125</v>
      </c>
      <c r="H103" s="90"/>
      <c r="I103" s="90"/>
      <c r="J103" s="90"/>
      <c r="K103" s="79"/>
      <c r="L103" s="80"/>
      <c r="M103" s="45"/>
    </row>
    <row r="104" customFormat="false" ht="17" hidden="false" customHeight="true" outlineLevel="0" collapsed="false">
      <c r="A104" s="63" t="n">
        <v>13</v>
      </c>
      <c r="B104" s="80" t="s">
        <v>99</v>
      </c>
      <c r="C104" s="92"/>
      <c r="D104" s="93"/>
      <c r="E104" s="94"/>
      <c r="F104" s="90" t="n">
        <v>6</v>
      </c>
      <c r="G104" s="55" t="n">
        <v>6</v>
      </c>
      <c r="H104" s="90"/>
      <c r="I104" s="90"/>
      <c r="J104" s="90"/>
      <c r="K104" s="79"/>
      <c r="L104" s="80"/>
      <c r="M104" s="45"/>
    </row>
    <row r="105" customFormat="false" ht="15" hidden="false" customHeight="true" outlineLevel="0" collapsed="false">
      <c r="A105" s="63" t="n">
        <v>14</v>
      </c>
      <c r="B105" s="80" t="s">
        <v>100</v>
      </c>
      <c r="C105" s="92"/>
      <c r="D105" s="93"/>
      <c r="E105" s="94"/>
      <c r="F105" s="90" t="n">
        <v>20</v>
      </c>
      <c r="G105" s="55" t="n">
        <v>20</v>
      </c>
      <c r="H105" s="90"/>
      <c r="I105" s="90"/>
      <c r="J105" s="90"/>
      <c r="K105" s="79"/>
      <c r="L105" s="80"/>
      <c r="M105" s="45"/>
    </row>
    <row r="106" customFormat="false" ht="17" hidden="false" customHeight="true" outlineLevel="0" collapsed="false">
      <c r="A106" s="63" t="n">
        <v>15</v>
      </c>
      <c r="B106" s="80" t="s">
        <v>101</v>
      </c>
      <c r="C106" s="92"/>
      <c r="D106" s="93"/>
      <c r="E106" s="94"/>
      <c r="F106" s="90" t="n">
        <v>31.17825</v>
      </c>
      <c r="G106" s="55" t="n">
        <v>31.17825</v>
      </c>
      <c r="H106" s="96" t="s">
        <v>25</v>
      </c>
      <c r="I106" s="96" t="n">
        <v>20785.5</v>
      </c>
      <c r="J106" s="96" t="n">
        <v>15</v>
      </c>
      <c r="K106" s="79"/>
      <c r="L106" s="80"/>
      <c r="M106" s="45"/>
    </row>
    <row r="107" customFormat="false" ht="15" hidden="false" customHeight="true" outlineLevel="0" collapsed="false">
      <c r="A107" s="63" t="n">
        <v>16</v>
      </c>
      <c r="B107" s="80" t="s">
        <v>102</v>
      </c>
      <c r="C107" s="92"/>
      <c r="D107" s="93"/>
      <c r="E107" s="94"/>
      <c r="F107" s="96" t="n">
        <v>20.7855</v>
      </c>
      <c r="G107" s="55" t="n">
        <v>20.7855</v>
      </c>
      <c r="H107" s="96" t="s">
        <v>25</v>
      </c>
      <c r="I107" s="96" t="n">
        <v>20785.5</v>
      </c>
      <c r="J107" s="96" t="n">
        <v>10</v>
      </c>
      <c r="K107" s="79"/>
      <c r="L107" s="80"/>
      <c r="M107" s="45"/>
    </row>
    <row r="108" customFormat="false" ht="17" hidden="false" customHeight="true" outlineLevel="0" collapsed="false">
      <c r="A108" s="63" t="n">
        <v>17</v>
      </c>
      <c r="B108" s="80" t="s">
        <v>103</v>
      </c>
      <c r="C108" s="92"/>
      <c r="D108" s="93"/>
      <c r="E108" s="94"/>
      <c r="F108" s="96" t="n">
        <v>15</v>
      </c>
      <c r="G108" s="55" t="n">
        <v>15</v>
      </c>
      <c r="H108" s="96"/>
      <c r="I108" s="96"/>
      <c r="J108" s="96"/>
      <c r="K108" s="79"/>
      <c r="L108" s="80"/>
      <c r="M108" s="45"/>
    </row>
    <row r="109" customFormat="false" ht="17" hidden="false" customHeight="true" outlineLevel="0" collapsed="false">
      <c r="A109" s="63" t="n">
        <v>18</v>
      </c>
      <c r="B109" s="80" t="s">
        <v>104</v>
      </c>
      <c r="C109" s="92"/>
      <c r="D109" s="93"/>
      <c r="E109" s="94"/>
      <c r="F109" s="96" t="n">
        <v>5</v>
      </c>
      <c r="G109" s="55" t="n">
        <v>5</v>
      </c>
      <c r="H109" s="96"/>
      <c r="I109" s="96"/>
      <c r="J109" s="96"/>
      <c r="K109" s="79"/>
      <c r="L109" s="80"/>
      <c r="M109" s="45"/>
    </row>
    <row r="110" customFormat="false" ht="18" hidden="false" customHeight="true" outlineLevel="0" collapsed="false">
      <c r="A110" s="63" t="n">
        <v>19</v>
      </c>
      <c r="B110" s="80" t="s">
        <v>105</v>
      </c>
      <c r="C110" s="92"/>
      <c r="D110" s="93"/>
      <c r="E110" s="94"/>
      <c r="F110" s="96" t="n">
        <v>5</v>
      </c>
      <c r="G110" s="55" t="n">
        <v>5</v>
      </c>
      <c r="H110" s="96"/>
      <c r="I110" s="96"/>
      <c r="J110" s="96"/>
      <c r="K110" s="79"/>
      <c r="L110" s="80"/>
      <c r="M110" s="45"/>
    </row>
    <row r="111" customFormat="false" ht="16" hidden="false" customHeight="true" outlineLevel="0" collapsed="false">
      <c r="A111" s="63" t="n">
        <v>20</v>
      </c>
      <c r="B111" s="80" t="s">
        <v>106</v>
      </c>
      <c r="C111" s="92"/>
      <c r="D111" s="93"/>
      <c r="E111" s="94"/>
      <c r="F111" s="96" t="n">
        <v>10</v>
      </c>
      <c r="G111" s="55" t="n">
        <v>10</v>
      </c>
      <c r="H111" s="96"/>
      <c r="I111" s="96"/>
      <c r="J111" s="96"/>
      <c r="K111" s="79"/>
      <c r="L111" s="80"/>
      <c r="M111" s="45"/>
    </row>
    <row r="112" customFormat="false" ht="15" hidden="false" customHeight="true" outlineLevel="0" collapsed="false">
      <c r="A112" s="63" t="n">
        <v>21</v>
      </c>
      <c r="B112" s="80" t="s">
        <v>107</v>
      </c>
      <c r="C112" s="92"/>
      <c r="D112" s="93"/>
      <c r="E112" s="94"/>
      <c r="F112" s="55" t="n">
        <v>595</v>
      </c>
      <c r="G112" s="55" t="n">
        <v>595</v>
      </c>
      <c r="H112" s="97" t="s">
        <v>108</v>
      </c>
      <c r="I112" s="55" t="n">
        <v>170000</v>
      </c>
      <c r="J112" s="58" t="n">
        <v>35</v>
      </c>
      <c r="K112" s="79"/>
      <c r="L112" s="80"/>
      <c r="M112" s="45"/>
    </row>
    <row r="113" customFormat="false" ht="19" hidden="false" customHeight="true" outlineLevel="0" collapsed="false">
      <c r="A113" s="63" t="n">
        <v>22</v>
      </c>
      <c r="B113" s="80" t="s">
        <v>109</v>
      </c>
      <c r="C113" s="92"/>
      <c r="D113" s="93"/>
      <c r="E113" s="94"/>
      <c r="F113" s="96" t="n">
        <v>6.419525</v>
      </c>
      <c r="G113" s="55" t="n">
        <v>6.419525</v>
      </c>
      <c r="H113" s="96" t="s">
        <v>25</v>
      </c>
      <c r="I113" s="96" t="n">
        <v>18341.5</v>
      </c>
      <c r="J113" s="96" t="n">
        <v>3.5</v>
      </c>
      <c r="K113" s="79"/>
      <c r="L113" s="80"/>
      <c r="M113" s="45"/>
    </row>
    <row r="114" customFormat="false" ht="18" hidden="false" customHeight="true" outlineLevel="0" collapsed="false">
      <c r="A114" s="63" t="n">
        <v>23</v>
      </c>
      <c r="B114" s="80" t="s">
        <v>110</v>
      </c>
      <c r="C114" s="92"/>
      <c r="D114" s="93"/>
      <c r="E114" s="94"/>
      <c r="F114" s="96" t="n">
        <v>5.69610325</v>
      </c>
      <c r="G114" s="55" t="n">
        <v>5.69610325</v>
      </c>
      <c r="H114" s="96"/>
      <c r="I114" s="96"/>
      <c r="J114" s="91" t="n">
        <v>0.0005</v>
      </c>
      <c r="K114" s="79"/>
      <c r="L114" s="80"/>
      <c r="M114" s="45"/>
    </row>
    <row r="115" customFormat="false" ht="19" hidden="false" customHeight="true" outlineLevel="0" collapsed="false">
      <c r="A115" s="63" t="n">
        <v>24</v>
      </c>
      <c r="B115" s="80" t="s">
        <v>111</v>
      </c>
      <c r="C115" s="92"/>
      <c r="D115" s="93"/>
      <c r="E115" s="94"/>
      <c r="F115" s="96" t="n">
        <v>20.5059717</v>
      </c>
      <c r="G115" s="55" t="n">
        <v>20.5059717</v>
      </c>
      <c r="H115" s="96"/>
      <c r="I115" s="96"/>
      <c r="J115" s="91" t="n">
        <v>0.0018</v>
      </c>
      <c r="K115" s="79"/>
      <c r="L115" s="80"/>
      <c r="M115" s="45"/>
    </row>
    <row r="116" customFormat="false" ht="21" hidden="false" customHeight="true" outlineLevel="0" collapsed="false">
      <c r="A116" s="63" t="n">
        <v>25</v>
      </c>
      <c r="B116" s="80" t="s">
        <v>112</v>
      </c>
      <c r="C116" s="92"/>
      <c r="D116" s="93"/>
      <c r="E116" s="94"/>
      <c r="F116" s="96" t="n">
        <v>10</v>
      </c>
      <c r="G116" s="55" t="n">
        <v>10</v>
      </c>
      <c r="H116" s="96"/>
      <c r="I116" s="96"/>
      <c r="J116" s="96"/>
      <c r="K116" s="79"/>
      <c r="L116" s="80"/>
      <c r="M116" s="45"/>
    </row>
    <row r="117" customFormat="false" ht="20" hidden="false" customHeight="true" outlineLevel="0" collapsed="false">
      <c r="A117" s="63" t="n">
        <v>26</v>
      </c>
      <c r="B117" s="80" t="s">
        <v>113</v>
      </c>
      <c r="C117" s="92"/>
      <c r="D117" s="93"/>
      <c r="E117" s="94"/>
      <c r="F117" s="55" t="n">
        <v>20</v>
      </c>
      <c r="G117" s="55" t="n">
        <v>20</v>
      </c>
      <c r="H117" s="97"/>
      <c r="I117" s="55"/>
      <c r="J117" s="58"/>
      <c r="K117" s="79"/>
      <c r="L117" s="80"/>
      <c r="M117" s="45"/>
    </row>
    <row r="118" customFormat="false" ht="19" hidden="false" customHeight="true" outlineLevel="0" collapsed="false">
      <c r="A118" s="63" t="n">
        <v>27</v>
      </c>
      <c r="B118" s="80" t="s">
        <v>114</v>
      </c>
      <c r="C118" s="92"/>
      <c r="D118" s="93"/>
      <c r="E118" s="94"/>
      <c r="F118" s="55" t="n">
        <v>10</v>
      </c>
      <c r="G118" s="55" t="n">
        <v>10</v>
      </c>
      <c r="H118" s="97"/>
      <c r="I118" s="55"/>
      <c r="J118" s="58"/>
      <c r="K118" s="79"/>
      <c r="L118" s="80"/>
      <c r="M118" s="45"/>
    </row>
    <row r="119" customFormat="false" ht="22" hidden="false" customHeight="true" outlineLevel="0" collapsed="false">
      <c r="A119" s="63" t="n">
        <v>28</v>
      </c>
      <c r="B119" s="80" t="s">
        <v>115</v>
      </c>
      <c r="C119" s="92"/>
      <c r="D119" s="93"/>
      <c r="E119" s="94"/>
      <c r="F119" s="55" t="n">
        <v>80</v>
      </c>
      <c r="G119" s="55" t="n">
        <v>80</v>
      </c>
      <c r="H119" s="96"/>
      <c r="I119" s="96"/>
      <c r="J119" s="96"/>
      <c r="K119" s="79"/>
      <c r="L119" s="80"/>
      <c r="M119" s="45"/>
    </row>
    <row r="120" s="46" customFormat="true" ht="16" hidden="false" customHeight="true" outlineLevel="0" collapsed="false">
      <c r="A120" s="35" t="s">
        <v>18</v>
      </c>
      <c r="B120" s="38" t="s">
        <v>116</v>
      </c>
      <c r="C120" s="98"/>
      <c r="D120" s="99"/>
      <c r="E120" s="100"/>
      <c r="F120" s="101" t="n">
        <f aca="false">(G5+G91)*5/100</f>
        <v>643.72261840375</v>
      </c>
      <c r="G120" s="40" t="n">
        <f aca="false">SUM(C120:F120)</f>
        <v>643.72261840375</v>
      </c>
      <c r="H120" s="101"/>
      <c r="I120" s="101"/>
      <c r="J120" s="101"/>
      <c r="K120" s="102" t="n">
        <f aca="false">G120/G121*100</f>
        <v>4.76190299584523</v>
      </c>
      <c r="L120" s="103"/>
      <c r="M120" s="45"/>
    </row>
    <row r="121" s="46" customFormat="true" ht="14" hidden="false" customHeight="true" outlineLevel="0" collapsed="false">
      <c r="A121" s="35"/>
      <c r="B121" s="38" t="s">
        <v>20</v>
      </c>
      <c r="C121" s="39" t="n">
        <f aca="false">C5</f>
        <v>9568.1766</v>
      </c>
      <c r="D121" s="39" t="n">
        <f aca="false">D5</f>
        <v>1764.0299</v>
      </c>
      <c r="E121" s="39" t="n">
        <f aca="false">E5</f>
        <v>60</v>
      </c>
      <c r="F121" s="39" t="n">
        <f aca="false">F91+F120</f>
        <v>2125.96848647875</v>
      </c>
      <c r="G121" s="40" t="n">
        <v>13518.18</v>
      </c>
      <c r="H121" s="39"/>
      <c r="I121" s="39"/>
      <c r="J121" s="39"/>
      <c r="K121" s="104" t="n">
        <v>100</v>
      </c>
      <c r="L121" s="104"/>
      <c r="M121" s="45"/>
      <c r="N121" s="105"/>
    </row>
  </sheetData>
  <mergeCells count="8">
    <mergeCell ref="A1:L1"/>
    <mergeCell ref="A2:L2"/>
    <mergeCell ref="A3:A4"/>
    <mergeCell ref="B3:B4"/>
    <mergeCell ref="C3:G3"/>
    <mergeCell ref="H3:J3"/>
    <mergeCell ref="K3:K4"/>
    <mergeCell ref="L3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3"/>
  <sheetViews>
    <sheetView showFormulas="false" showGridLines="true" showRowColHeaders="true" showZeros="true" rightToLeft="false" tabSelected="false" showOutlineSymbols="true" defaultGridColor="true" view="pageBreakPreview" topLeftCell="A104" colorId="64" zoomScale="90" zoomScaleNormal="100" zoomScalePageLayoutView="90" workbookViewId="0">
      <selection pane="topLeft" activeCell="W119" activeCellId="0" sqref="W1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5.29"/>
    <col collapsed="false" customWidth="true" hidden="false" outlineLevel="0" max="2" min="2" style="29" width="18.5"/>
    <col collapsed="false" customWidth="true" hidden="false" outlineLevel="0" max="3" min="3" style="30" width="9.39"/>
    <col collapsed="false" customWidth="true" hidden="false" outlineLevel="0" max="4" min="4" style="30" width="8.89"/>
    <col collapsed="false" customWidth="true" hidden="false" outlineLevel="0" max="5" min="5" style="30" width="10.69"/>
    <col collapsed="false" customWidth="true" hidden="false" outlineLevel="0" max="6" min="6" style="30" width="9.59"/>
    <col collapsed="false" customWidth="true" hidden="false" outlineLevel="0" max="7" min="7" style="30" width="9.89"/>
    <col collapsed="false" customWidth="true" hidden="false" outlineLevel="0" max="8" min="8" style="30" width="3.99"/>
    <col collapsed="false" customWidth="true" hidden="false" outlineLevel="0" max="9" min="9" style="30" width="9.89"/>
    <col collapsed="false" customWidth="true" hidden="false" outlineLevel="0" max="10" min="10" style="30" width="7.99"/>
    <col collapsed="false" customWidth="true" hidden="false" outlineLevel="0" max="11" min="11" style="30" width="5.5"/>
    <col collapsed="false" customWidth="true" hidden="false" outlineLevel="0" max="12" min="12" style="30" width="9.99"/>
    <col collapsed="false" customWidth="true" hidden="false" outlineLevel="0" max="13" min="13" style="30" width="8.69"/>
    <col collapsed="false" customWidth="true" hidden="false" outlineLevel="0" max="14" min="14" style="30" width="8.39"/>
    <col collapsed="false" customWidth="true" hidden="false" outlineLevel="0" max="15" min="15" style="30" width="8.59"/>
    <col collapsed="false" customWidth="true" hidden="false" outlineLevel="0" max="16" min="16" style="30" width="9.09"/>
    <col collapsed="false" customWidth="true" hidden="false" outlineLevel="0" max="17" min="17" style="30" width="5.5"/>
    <col collapsed="false" customWidth="true" hidden="false" outlineLevel="0" max="18" min="18" style="30" width="9.5"/>
    <col collapsed="false" customWidth="true" hidden="false" outlineLevel="0" max="19" min="19" style="30" width="8.5"/>
    <col collapsed="false" customWidth="true" hidden="false" outlineLevel="0" max="20" min="20" style="28" width="5.5"/>
    <col collapsed="false" customWidth="true" hidden="false" outlineLevel="0" max="21" min="21" style="30" width="5.5"/>
    <col collapsed="false" customWidth="true" hidden="false" outlineLevel="0" max="22" min="22" style="31" width="11.19"/>
    <col collapsed="false" customWidth="true" hidden="false" outlineLevel="0" max="23" min="23" style="30" width="12.59"/>
    <col collapsed="false" customWidth="false" hidden="false" outlineLevel="0" max="24" min="24" style="30" width="8.99"/>
    <col collapsed="false" customWidth="true" hidden="false" outlineLevel="0" max="25" min="25" style="30" width="12.59"/>
    <col collapsed="false" customWidth="false" hidden="false" outlineLevel="0" max="257" min="26" style="30" width="8.99"/>
  </cols>
  <sheetData>
    <row r="1" customFormat="false" ht="19" hidden="false" customHeight="true" outlineLevel="0" collapsed="false">
      <c r="A1" s="32" t="s">
        <v>21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X1" s="30" t="n">
        <v>54.222869</v>
      </c>
    </row>
    <row r="2" customFormat="false" ht="14" hidden="false" customHeight="true" outlineLevel="0" collapsed="false">
      <c r="A2" s="33" t="s">
        <v>1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X2" s="30" t="n">
        <v>55.846609</v>
      </c>
    </row>
    <row r="3" customFormat="false" ht="17" hidden="false" customHeight="true" outlineLevel="0" collapsed="false">
      <c r="A3" s="34" t="s">
        <v>2</v>
      </c>
      <c r="B3" s="35" t="s">
        <v>3</v>
      </c>
      <c r="C3" s="106" t="s">
        <v>117</v>
      </c>
      <c r="D3" s="106"/>
      <c r="E3" s="106"/>
      <c r="F3" s="106"/>
      <c r="G3" s="106"/>
      <c r="H3" s="106"/>
      <c r="I3" s="106"/>
      <c r="J3" s="106"/>
      <c r="K3" s="106"/>
      <c r="L3" s="106" t="s">
        <v>118</v>
      </c>
      <c r="M3" s="106"/>
      <c r="N3" s="106"/>
      <c r="O3" s="106"/>
      <c r="P3" s="106"/>
      <c r="Q3" s="106"/>
      <c r="R3" s="106"/>
      <c r="S3" s="106"/>
      <c r="T3" s="106"/>
      <c r="U3" s="106"/>
      <c r="X3" s="30" t="n">
        <v>50.841562</v>
      </c>
    </row>
    <row r="4" customFormat="false" ht="19" hidden="false" customHeight="true" outlineLevel="0" collapsed="false">
      <c r="A4" s="34"/>
      <c r="B4" s="35"/>
      <c r="C4" s="36" t="s">
        <v>4</v>
      </c>
      <c r="D4" s="36"/>
      <c r="E4" s="36"/>
      <c r="F4" s="36"/>
      <c r="G4" s="36"/>
      <c r="H4" s="36" t="s">
        <v>5</v>
      </c>
      <c r="I4" s="36"/>
      <c r="J4" s="36"/>
      <c r="K4" s="37" t="s">
        <v>22</v>
      </c>
      <c r="L4" s="36" t="s">
        <v>4</v>
      </c>
      <c r="M4" s="36"/>
      <c r="N4" s="36"/>
      <c r="O4" s="36"/>
      <c r="P4" s="36"/>
      <c r="Q4" s="36" t="s">
        <v>5</v>
      </c>
      <c r="R4" s="36"/>
      <c r="S4" s="36"/>
      <c r="T4" s="37" t="s">
        <v>22</v>
      </c>
      <c r="U4" s="37" t="s">
        <v>23</v>
      </c>
      <c r="X4" s="30" t="n">
        <v>107.346382</v>
      </c>
    </row>
    <row r="5" customFormat="false" ht="20" hidden="false" customHeight="true" outlineLevel="0" collapsed="false">
      <c r="A5" s="34"/>
      <c r="B5" s="35"/>
      <c r="C5" s="35" t="s">
        <v>24</v>
      </c>
      <c r="D5" s="35" t="s">
        <v>8</v>
      </c>
      <c r="E5" s="35" t="s">
        <v>9</v>
      </c>
      <c r="F5" s="35" t="s">
        <v>10</v>
      </c>
      <c r="G5" s="35" t="s">
        <v>11</v>
      </c>
      <c r="H5" s="35" t="s">
        <v>12</v>
      </c>
      <c r="I5" s="35" t="s">
        <v>13</v>
      </c>
      <c r="J5" s="35" t="s">
        <v>14</v>
      </c>
      <c r="K5" s="37"/>
      <c r="L5" s="35" t="s">
        <v>24</v>
      </c>
      <c r="M5" s="35" t="s">
        <v>8</v>
      </c>
      <c r="N5" s="35" t="s">
        <v>9</v>
      </c>
      <c r="O5" s="35" t="s">
        <v>10</v>
      </c>
      <c r="P5" s="35" t="s">
        <v>11</v>
      </c>
      <c r="Q5" s="35" t="s">
        <v>12</v>
      </c>
      <c r="R5" s="35" t="s">
        <v>13</v>
      </c>
      <c r="S5" s="35" t="s">
        <v>14</v>
      </c>
      <c r="T5" s="37"/>
      <c r="U5" s="37"/>
      <c r="X5" s="30" t="n">
        <v>92.58143</v>
      </c>
    </row>
    <row r="6" s="46" customFormat="true" ht="19" hidden="false" customHeight="true" outlineLevel="0" collapsed="false">
      <c r="A6" s="35" t="s">
        <v>15</v>
      </c>
      <c r="B6" s="38" t="s">
        <v>16</v>
      </c>
      <c r="C6" s="39" t="n">
        <f aca="false">C7+C71</f>
        <v>10868.731293</v>
      </c>
      <c r="D6" s="39" t="n">
        <f aca="false">D7+D71</f>
        <v>2034.118911</v>
      </c>
      <c r="E6" s="39" t="n">
        <f aca="false">E7+E71</f>
        <v>60</v>
      </c>
      <c r="F6" s="39"/>
      <c r="G6" s="40" t="n">
        <f aca="false">SUM(C6:F6)</f>
        <v>12962.850204</v>
      </c>
      <c r="H6" s="41" t="s">
        <v>25</v>
      </c>
      <c r="I6" s="39" t="n">
        <v>20785.5</v>
      </c>
      <c r="J6" s="42" t="n">
        <f aca="false">G6/I6*10000</f>
        <v>6236.48707223786</v>
      </c>
      <c r="K6" s="44" t="n">
        <v>88.755583174242</v>
      </c>
      <c r="L6" s="39" t="n">
        <f aca="false">L7+L71</f>
        <v>9568.1766</v>
      </c>
      <c r="M6" s="39" t="n">
        <f aca="false">M7+M71</f>
        <v>1764.0299</v>
      </c>
      <c r="N6" s="39" t="n">
        <f aca="false">N7+N71</f>
        <v>60</v>
      </c>
      <c r="O6" s="39"/>
      <c r="P6" s="40" t="n">
        <f aca="false">SUM(L6:O6)</f>
        <v>11392.2065</v>
      </c>
      <c r="Q6" s="41" t="s">
        <v>25</v>
      </c>
      <c r="R6" s="39" t="n">
        <v>20785.5</v>
      </c>
      <c r="S6" s="42" t="n">
        <f aca="false">P6/R6*10000</f>
        <v>5480.84313583989</v>
      </c>
      <c r="T6" s="44" t="n">
        <f aca="false">P6/P123*100</f>
        <v>84.2732581239317</v>
      </c>
      <c r="U6" s="44"/>
      <c r="V6" s="45" t="n">
        <f aca="false">P6-G6</f>
        <v>-1570.643704</v>
      </c>
      <c r="X6" s="46" t="n">
        <v>124.811121</v>
      </c>
    </row>
    <row r="7" s="46" customFormat="true" ht="21" hidden="false" customHeight="true" outlineLevel="0" collapsed="false">
      <c r="A7" s="47" t="s">
        <v>26</v>
      </c>
      <c r="B7" s="38" t="s">
        <v>24</v>
      </c>
      <c r="C7" s="39" t="n">
        <f aca="false">C8+C30+C37+C44+C51+C54+C57+C64+C67+C70</f>
        <v>9152.58577</v>
      </c>
      <c r="D7" s="39" t="n">
        <f aca="false">D8+D30+D37+D44+D51+D54+D57+D64+D67+D70</f>
        <v>1427.949418</v>
      </c>
      <c r="E7" s="39"/>
      <c r="F7" s="39"/>
      <c r="G7" s="40" t="n">
        <f aca="false">SUM(C7:F7)</f>
        <v>10580.535188</v>
      </c>
      <c r="H7" s="41" t="s">
        <v>25</v>
      </c>
      <c r="I7" s="40" t="n">
        <v>20785.5</v>
      </c>
      <c r="J7" s="42" t="n">
        <f aca="false">G7/I7*10000</f>
        <v>5090.34432080056</v>
      </c>
      <c r="K7" s="72"/>
      <c r="L7" s="39" t="n">
        <f aca="false">L8+L30+L37+L44+L51+L54+L57+L64+L67+L70</f>
        <v>8467.3591</v>
      </c>
      <c r="M7" s="39" t="n">
        <f aca="false">M8+M30+M37+M44+M51+M54+M57+M64+M67+M70</f>
        <v>1258.7205</v>
      </c>
      <c r="N7" s="39"/>
      <c r="O7" s="39"/>
      <c r="P7" s="40" t="n">
        <f aca="false">SUM(L7:O7)</f>
        <v>9726.0796</v>
      </c>
      <c r="Q7" s="41" t="s">
        <v>25</v>
      </c>
      <c r="R7" s="40" t="n">
        <v>20785.5</v>
      </c>
      <c r="S7" s="42" t="n">
        <f aca="false">P7/R7*10000</f>
        <v>4679.26179307691</v>
      </c>
      <c r="T7" s="72"/>
      <c r="U7" s="72"/>
      <c r="V7" s="45" t="n">
        <f aca="false">P7-G7</f>
        <v>-854.455588000001</v>
      </c>
      <c r="X7" s="46" t="n">
        <v>4.905565</v>
      </c>
    </row>
    <row r="8" s="46" customFormat="true" ht="25.95" hidden="false" customHeight="true" outlineLevel="0" collapsed="false">
      <c r="A8" s="49" t="s">
        <v>27</v>
      </c>
      <c r="B8" s="50" t="s">
        <v>28</v>
      </c>
      <c r="C8" s="40" t="n">
        <f aca="false">C9+C16+C23</f>
        <v>2454.968578</v>
      </c>
      <c r="D8" s="40" t="n">
        <f aca="false">D9+D16+D23</f>
        <v>391.353353</v>
      </c>
      <c r="E8" s="40"/>
      <c r="F8" s="51"/>
      <c r="G8" s="40" t="n">
        <f aca="false">SUM(C8:F8)</f>
        <v>2846.321931</v>
      </c>
      <c r="H8" s="41" t="s">
        <v>25</v>
      </c>
      <c r="I8" s="40" t="n">
        <v>6237</v>
      </c>
      <c r="J8" s="42" t="n">
        <f aca="false">G8/I8*10000</f>
        <v>4563.60739297739</v>
      </c>
      <c r="K8" s="72"/>
      <c r="L8" s="40" t="n">
        <f aca="false">L9+L16+L23</f>
        <v>2152.2429</v>
      </c>
      <c r="M8" s="40" t="n">
        <f aca="false">M9+M16+M23</f>
        <v>355.4936</v>
      </c>
      <c r="N8" s="40"/>
      <c r="O8" s="51"/>
      <c r="P8" s="40" t="n">
        <f aca="false">SUM(L8:O8)</f>
        <v>2507.7365</v>
      </c>
      <c r="Q8" s="41" t="s">
        <v>25</v>
      </c>
      <c r="R8" s="40" t="n">
        <v>6237</v>
      </c>
      <c r="S8" s="42" t="n">
        <f aca="false">P8/R8*10000</f>
        <v>4020.74154240821</v>
      </c>
      <c r="T8" s="72"/>
      <c r="U8" s="72"/>
      <c r="V8" s="45" t="n">
        <f aca="false">P8-G8</f>
        <v>-338.585431</v>
      </c>
      <c r="X8" s="46" t="n">
        <v>13.037357</v>
      </c>
    </row>
    <row r="9" s="46" customFormat="true" ht="25.95" hidden="false" customHeight="true" outlineLevel="0" collapsed="false">
      <c r="A9" s="49"/>
      <c r="B9" s="52" t="s">
        <v>29</v>
      </c>
      <c r="C9" s="40" t="n">
        <f aca="false">SUM(C10:C15)</f>
        <v>783.566541</v>
      </c>
      <c r="D9" s="40" t="n">
        <f aca="false">SUM(D10:D15)</f>
        <v>127.116844</v>
      </c>
      <c r="E9" s="40"/>
      <c r="F9" s="51"/>
      <c r="G9" s="40" t="n">
        <f aca="false">SUM(C9:F9)</f>
        <v>910.683385</v>
      </c>
      <c r="H9" s="41" t="s">
        <v>25</v>
      </c>
      <c r="I9" s="40" t="n">
        <v>2016</v>
      </c>
      <c r="J9" s="42" t="n">
        <f aca="false">G9/I9*10000</f>
        <v>4517.27869543651</v>
      </c>
      <c r="K9" s="72"/>
      <c r="L9" s="40" t="n">
        <f aca="false">SUM(L10:L15)</f>
        <v>685.1272</v>
      </c>
      <c r="M9" s="40" t="n">
        <f aca="false">SUM(M10:M15)</f>
        <v>115.6337</v>
      </c>
      <c r="N9" s="40"/>
      <c r="O9" s="51"/>
      <c r="P9" s="40" t="n">
        <f aca="false">SUM(L9:O9)</f>
        <v>800.7609</v>
      </c>
      <c r="Q9" s="41" t="s">
        <v>25</v>
      </c>
      <c r="R9" s="40" t="n">
        <v>2016</v>
      </c>
      <c r="S9" s="42" t="n">
        <f aca="false">P9/R9*10000</f>
        <v>3972.02827380952</v>
      </c>
      <c r="T9" s="72"/>
      <c r="U9" s="72"/>
      <c r="V9" s="45" t="n">
        <f aca="false">P9-G9</f>
        <v>-109.922485</v>
      </c>
      <c r="X9" s="46" t="n">
        <v>15.471733</v>
      </c>
    </row>
    <row r="10" customFormat="false" ht="25.95" hidden="false" customHeight="true" outlineLevel="0" collapsed="false">
      <c r="A10" s="53" t="n">
        <v>1</v>
      </c>
      <c r="B10" s="54" t="s">
        <v>30</v>
      </c>
      <c r="C10" s="55" t="n">
        <v>783.566541</v>
      </c>
      <c r="D10" s="55"/>
      <c r="E10" s="55"/>
      <c r="F10" s="56"/>
      <c r="G10" s="55" t="n">
        <v>783.566541</v>
      </c>
      <c r="H10" s="57" t="s">
        <v>25</v>
      </c>
      <c r="I10" s="55" t="n">
        <v>2016</v>
      </c>
      <c r="J10" s="62" t="n">
        <v>3886.73879464286</v>
      </c>
      <c r="K10" s="67"/>
      <c r="L10" s="55" t="n">
        <v>685.1272</v>
      </c>
      <c r="M10" s="55"/>
      <c r="N10" s="55"/>
      <c r="O10" s="56"/>
      <c r="P10" s="55" t="n">
        <f aca="false">SUM(L10:O10)</f>
        <v>685.1272</v>
      </c>
      <c r="Q10" s="57" t="s">
        <v>25</v>
      </c>
      <c r="R10" s="55" t="n">
        <v>2016</v>
      </c>
      <c r="S10" s="58" t="n">
        <f aca="false">P10/R10*10000</f>
        <v>3398.44841269841</v>
      </c>
      <c r="T10" s="67"/>
      <c r="U10" s="67"/>
      <c r="V10" s="45" t="n">
        <f aca="false">P10-G10</f>
        <v>-98.439341</v>
      </c>
      <c r="X10" s="30" t="n">
        <v>107.028936</v>
      </c>
    </row>
    <row r="11" customFormat="false" ht="25.95" hidden="false" customHeight="true" outlineLevel="0" collapsed="false">
      <c r="A11" s="60" t="n">
        <v>2</v>
      </c>
      <c r="B11" s="54" t="s">
        <v>31</v>
      </c>
      <c r="C11" s="61"/>
      <c r="D11" s="55" t="n">
        <v>31.353991</v>
      </c>
      <c r="E11" s="55"/>
      <c r="F11" s="55"/>
      <c r="G11" s="55" t="n">
        <v>31.353991</v>
      </c>
      <c r="H11" s="57" t="s">
        <v>25</v>
      </c>
      <c r="I11" s="55" t="n">
        <v>2016</v>
      </c>
      <c r="J11" s="62" t="n">
        <v>155.525749007937</v>
      </c>
      <c r="K11" s="67"/>
      <c r="L11" s="61"/>
      <c r="M11" s="55" t="n">
        <v>23.5559</v>
      </c>
      <c r="N11" s="55"/>
      <c r="O11" s="55"/>
      <c r="P11" s="55" t="n">
        <f aca="false">SUM(L11:O11)</f>
        <v>23.5559</v>
      </c>
      <c r="Q11" s="57" t="s">
        <v>25</v>
      </c>
      <c r="R11" s="55" t="n">
        <v>2016</v>
      </c>
      <c r="S11" s="58" t="n">
        <f aca="false">P11/R11*10000</f>
        <v>116.844742063492</v>
      </c>
      <c r="T11" s="67"/>
      <c r="U11" s="67"/>
      <c r="V11" s="45" t="n">
        <f aca="false">P11-G11</f>
        <v>-7.798091</v>
      </c>
      <c r="X11" s="30" t="n">
        <v>17.44</v>
      </c>
    </row>
    <row r="12" customFormat="false" ht="25.95" hidden="false" customHeight="true" outlineLevel="0" collapsed="false">
      <c r="A12" s="60" t="n">
        <v>3</v>
      </c>
      <c r="B12" s="54" t="s">
        <v>32</v>
      </c>
      <c r="C12" s="61"/>
      <c r="D12" s="55" t="n">
        <v>32.708185</v>
      </c>
      <c r="E12" s="55"/>
      <c r="F12" s="55"/>
      <c r="G12" s="55" t="n">
        <v>32.708185</v>
      </c>
      <c r="H12" s="57" t="s">
        <v>25</v>
      </c>
      <c r="I12" s="55" t="n">
        <v>2016</v>
      </c>
      <c r="J12" s="62" t="n">
        <v>162.242981150794</v>
      </c>
      <c r="K12" s="67"/>
      <c r="L12" s="61"/>
      <c r="M12" s="55" t="n">
        <v>27.3384</v>
      </c>
      <c r="N12" s="55"/>
      <c r="O12" s="55"/>
      <c r="P12" s="55" t="n">
        <f aca="false">SUM(L12:O12)</f>
        <v>27.3384</v>
      </c>
      <c r="Q12" s="57" t="s">
        <v>25</v>
      </c>
      <c r="R12" s="55" t="n">
        <v>2016</v>
      </c>
      <c r="S12" s="58" t="n">
        <f aca="false">P12/R12*10000</f>
        <v>135.607142857143</v>
      </c>
      <c r="T12" s="67"/>
      <c r="U12" s="67"/>
      <c r="V12" s="45" t="n">
        <f aca="false">P12-G12</f>
        <v>-5.369785</v>
      </c>
      <c r="X12" s="30" t="n">
        <v>260.083986</v>
      </c>
    </row>
    <row r="13" customFormat="false" ht="25.95" hidden="false" customHeight="true" outlineLevel="0" collapsed="false">
      <c r="A13" s="60" t="n">
        <v>4</v>
      </c>
      <c r="B13" s="54" t="s">
        <v>33</v>
      </c>
      <c r="C13" s="61"/>
      <c r="D13" s="55" t="n">
        <v>63.054668</v>
      </c>
      <c r="E13" s="55"/>
      <c r="F13" s="55"/>
      <c r="G13" s="55" t="n">
        <v>63.054668</v>
      </c>
      <c r="H13" s="57" t="s">
        <v>25</v>
      </c>
      <c r="I13" s="55" t="n">
        <v>2016</v>
      </c>
      <c r="J13" s="62" t="n">
        <v>312.771170634921</v>
      </c>
      <c r="K13" s="67"/>
      <c r="L13" s="61"/>
      <c r="M13" s="55" t="n">
        <v>54.4674</v>
      </c>
      <c r="N13" s="55"/>
      <c r="O13" s="55"/>
      <c r="P13" s="55" t="n">
        <f aca="false">SUM(L13:O13)</f>
        <v>54.4674</v>
      </c>
      <c r="Q13" s="57" t="s">
        <v>25</v>
      </c>
      <c r="R13" s="55" t="n">
        <v>2016</v>
      </c>
      <c r="S13" s="58" t="n">
        <f aca="false">P13/R13*10000</f>
        <v>270.175595238095</v>
      </c>
      <c r="T13" s="67"/>
      <c r="U13" s="67"/>
      <c r="V13" s="45" t="n">
        <f aca="false">P13-G13</f>
        <v>-8.58726800000001</v>
      </c>
      <c r="X13" s="30" t="n">
        <v>53.685211</v>
      </c>
    </row>
    <row r="14" customFormat="false" ht="25.95" hidden="false" customHeight="true" outlineLevel="0" collapsed="false">
      <c r="A14" s="60" t="n">
        <v>5</v>
      </c>
      <c r="B14" s="54" t="s">
        <v>34</v>
      </c>
      <c r="C14" s="61"/>
      <c r="D14" s="55"/>
      <c r="E14" s="55"/>
      <c r="F14" s="55"/>
      <c r="G14" s="55"/>
      <c r="H14" s="97"/>
      <c r="I14" s="55"/>
      <c r="J14" s="62"/>
      <c r="K14" s="67"/>
      <c r="L14" s="61"/>
      <c r="M14" s="55" t="n">
        <f aca="false">R14*S14/10000</f>
        <v>6.048</v>
      </c>
      <c r="N14" s="55"/>
      <c r="O14" s="55"/>
      <c r="P14" s="55" t="n">
        <f aca="false">SUM(L14:O14)</f>
        <v>6.048</v>
      </c>
      <c r="Q14" s="57" t="s">
        <v>25</v>
      </c>
      <c r="R14" s="55" t="n">
        <v>2016</v>
      </c>
      <c r="S14" s="62" t="n">
        <v>30</v>
      </c>
      <c r="T14" s="67"/>
      <c r="U14" s="67"/>
      <c r="V14" s="45" t="n">
        <f aca="false">P14-G14</f>
        <v>6.048</v>
      </c>
      <c r="X14" s="30" t="n">
        <v>256.129105</v>
      </c>
    </row>
    <row r="15" customFormat="false" ht="25.95" hidden="false" customHeight="true" outlineLevel="0" collapsed="false">
      <c r="A15" s="60" t="n">
        <v>6</v>
      </c>
      <c r="B15" s="54" t="s">
        <v>35</v>
      </c>
      <c r="C15" s="61"/>
      <c r="D15" s="55"/>
      <c r="E15" s="55"/>
      <c r="F15" s="55"/>
      <c r="G15" s="55"/>
      <c r="H15" s="97"/>
      <c r="I15" s="55"/>
      <c r="J15" s="62"/>
      <c r="K15" s="67"/>
      <c r="L15" s="61"/>
      <c r="M15" s="55" t="n">
        <f aca="false">R15*S15/10000</f>
        <v>4.224</v>
      </c>
      <c r="N15" s="55"/>
      <c r="O15" s="55"/>
      <c r="P15" s="55" t="n">
        <f aca="false">SUM(L15:O15)</f>
        <v>4.224</v>
      </c>
      <c r="Q15" s="57" t="s">
        <v>25</v>
      </c>
      <c r="R15" s="55" t="n">
        <v>26.4</v>
      </c>
      <c r="S15" s="62" t="n">
        <v>1600</v>
      </c>
      <c r="T15" s="67"/>
      <c r="U15" s="67"/>
      <c r="V15" s="45" t="n">
        <f aca="false">P15-G15</f>
        <v>4.224</v>
      </c>
      <c r="X15" s="30" t="n">
        <v>71.508812</v>
      </c>
    </row>
    <row r="16" s="46" customFormat="true" ht="25.95" hidden="false" customHeight="true" outlineLevel="0" collapsed="false">
      <c r="A16" s="49"/>
      <c r="B16" s="52" t="s">
        <v>36</v>
      </c>
      <c r="C16" s="40" t="n">
        <v>845.023561</v>
      </c>
      <c r="D16" s="40" t="n">
        <v>131.170688</v>
      </c>
      <c r="E16" s="40"/>
      <c r="F16" s="51"/>
      <c r="G16" s="40" t="n">
        <v>976.194249</v>
      </c>
      <c r="H16" s="41" t="s">
        <v>25</v>
      </c>
      <c r="I16" s="40" t="n">
        <v>2079</v>
      </c>
      <c r="J16" s="77" t="n">
        <v>4695.49903318903</v>
      </c>
      <c r="K16" s="72"/>
      <c r="L16" s="40" t="n">
        <f aca="false">SUM(L17:L22)</f>
        <v>731.4416</v>
      </c>
      <c r="M16" s="40" t="n">
        <f aca="false">SUM(M17:M22)</f>
        <v>119.2141</v>
      </c>
      <c r="N16" s="40"/>
      <c r="O16" s="51"/>
      <c r="P16" s="40" t="n">
        <f aca="false">SUM(L16:O16)</f>
        <v>850.6557</v>
      </c>
      <c r="Q16" s="41" t="s">
        <v>25</v>
      </c>
      <c r="R16" s="40" t="n">
        <v>2079</v>
      </c>
      <c r="S16" s="42" t="n">
        <f aca="false">P16/R16*10000</f>
        <v>4091.65800865801</v>
      </c>
      <c r="T16" s="72"/>
      <c r="U16" s="72"/>
      <c r="V16" s="45" t="n">
        <f aca="false">P16-G16</f>
        <v>-125.538549</v>
      </c>
      <c r="X16" s="46" t="n">
        <v>141.754075</v>
      </c>
    </row>
    <row r="17" customFormat="false" ht="25.95" hidden="false" customHeight="true" outlineLevel="0" collapsed="false">
      <c r="A17" s="53" t="n">
        <v>1</v>
      </c>
      <c r="B17" s="54" t="s">
        <v>30</v>
      </c>
      <c r="C17" s="55" t="n">
        <v>845.023561</v>
      </c>
      <c r="D17" s="55"/>
      <c r="E17" s="55"/>
      <c r="F17" s="56"/>
      <c r="G17" s="55" t="n">
        <v>845.023561</v>
      </c>
      <c r="H17" s="57" t="s">
        <v>25</v>
      </c>
      <c r="I17" s="55" t="n">
        <v>2079</v>
      </c>
      <c r="J17" s="62" t="n">
        <v>4064.56739297739</v>
      </c>
      <c r="K17" s="67"/>
      <c r="L17" s="55" t="n">
        <v>731.4416</v>
      </c>
      <c r="M17" s="55"/>
      <c r="N17" s="55"/>
      <c r="O17" s="56"/>
      <c r="P17" s="55" t="n">
        <f aca="false">SUM(L17:O17)</f>
        <v>731.4416</v>
      </c>
      <c r="Q17" s="57" t="s">
        <v>25</v>
      </c>
      <c r="R17" s="55" t="n">
        <v>2079</v>
      </c>
      <c r="S17" s="58" t="n">
        <f aca="false">P17/R17*10000</f>
        <v>3518.23761423761</v>
      </c>
      <c r="T17" s="67"/>
      <c r="U17" s="67"/>
      <c r="V17" s="45" t="n">
        <f aca="false">P17-G17</f>
        <v>-113.581961</v>
      </c>
      <c r="X17" s="30" t="n">
        <v>6.856063</v>
      </c>
    </row>
    <row r="18" customFormat="false" ht="25.95" hidden="false" customHeight="true" outlineLevel="0" collapsed="false">
      <c r="A18" s="60" t="n">
        <v>2</v>
      </c>
      <c r="B18" s="54" t="s">
        <v>31</v>
      </c>
      <c r="C18" s="61"/>
      <c r="D18" s="55" t="n">
        <v>31.886423</v>
      </c>
      <c r="E18" s="55"/>
      <c r="F18" s="55"/>
      <c r="G18" s="55" t="n">
        <v>31.886423</v>
      </c>
      <c r="H18" s="57" t="s">
        <v>25</v>
      </c>
      <c r="I18" s="55" t="n">
        <v>2079</v>
      </c>
      <c r="J18" s="62" t="n">
        <v>153.373848003848</v>
      </c>
      <c r="K18" s="67"/>
      <c r="L18" s="61"/>
      <c r="M18" s="55" t="n">
        <v>23.839</v>
      </c>
      <c r="N18" s="55"/>
      <c r="O18" s="55"/>
      <c r="P18" s="55" t="n">
        <f aca="false">SUM(L18:O18)</f>
        <v>23.839</v>
      </c>
      <c r="Q18" s="57" t="s">
        <v>25</v>
      </c>
      <c r="R18" s="55" t="n">
        <v>2079</v>
      </c>
      <c r="S18" s="58" t="n">
        <f aca="false">P18/R18*10000</f>
        <v>114.665704665705</v>
      </c>
      <c r="T18" s="67"/>
      <c r="U18" s="67"/>
      <c r="V18" s="45" t="n">
        <f aca="false">P18-G18</f>
        <v>-8.047423</v>
      </c>
      <c r="X18" s="30" t="n">
        <f aca="false">SUM(X1:X17)</f>
        <v>1433.550816</v>
      </c>
    </row>
    <row r="19" customFormat="false" ht="25.95" hidden="false" customHeight="true" outlineLevel="0" collapsed="false">
      <c r="A19" s="60" t="n">
        <v>3</v>
      </c>
      <c r="B19" s="54" t="s">
        <v>32</v>
      </c>
      <c r="C19" s="61"/>
      <c r="D19" s="55" t="n">
        <v>34.624429</v>
      </c>
      <c r="E19" s="55"/>
      <c r="F19" s="55"/>
      <c r="G19" s="55" t="n">
        <v>34.624429</v>
      </c>
      <c r="H19" s="57" t="s">
        <v>25</v>
      </c>
      <c r="I19" s="55" t="n">
        <v>2079</v>
      </c>
      <c r="J19" s="62" t="n">
        <v>166.54367003367</v>
      </c>
      <c r="K19" s="67"/>
      <c r="L19" s="61"/>
      <c r="M19" s="55" t="n">
        <v>29.076</v>
      </c>
      <c r="N19" s="55"/>
      <c r="O19" s="55"/>
      <c r="P19" s="55" t="n">
        <f aca="false">SUM(L19:O19)</f>
        <v>29.076</v>
      </c>
      <c r="Q19" s="57" t="s">
        <v>25</v>
      </c>
      <c r="R19" s="55" t="n">
        <v>2079</v>
      </c>
      <c r="S19" s="58" t="n">
        <f aca="false">P19/R19*10000</f>
        <v>139.8556998557</v>
      </c>
      <c r="T19" s="67"/>
      <c r="U19" s="67"/>
      <c r="V19" s="45" t="n">
        <f aca="false">P19-G19</f>
        <v>-5.548429</v>
      </c>
      <c r="W19" s="31"/>
    </row>
    <row r="20" customFormat="false" ht="25.95" hidden="false" customHeight="true" outlineLevel="0" collapsed="false">
      <c r="A20" s="60" t="n">
        <v>4</v>
      </c>
      <c r="B20" s="54" t="s">
        <v>33</v>
      </c>
      <c r="C20" s="61"/>
      <c r="D20" s="55" t="n">
        <v>64.659836</v>
      </c>
      <c r="E20" s="55"/>
      <c r="F20" s="55"/>
      <c r="G20" s="55" t="n">
        <v>64.659836</v>
      </c>
      <c r="H20" s="57" t="s">
        <v>25</v>
      </c>
      <c r="I20" s="55" t="n">
        <v>2079</v>
      </c>
      <c r="J20" s="62" t="n">
        <v>311.014122174122</v>
      </c>
      <c r="K20" s="67"/>
      <c r="L20" s="61"/>
      <c r="M20" s="55" t="n">
        <v>55.8381</v>
      </c>
      <c r="N20" s="55"/>
      <c r="O20" s="55"/>
      <c r="P20" s="55" t="n">
        <f aca="false">SUM(L20:O20)</f>
        <v>55.8381</v>
      </c>
      <c r="Q20" s="57" t="s">
        <v>25</v>
      </c>
      <c r="R20" s="55" t="n">
        <v>2079</v>
      </c>
      <c r="S20" s="58" t="n">
        <f aca="false">P20/R20*10000</f>
        <v>268.58152958153</v>
      </c>
      <c r="T20" s="67"/>
      <c r="U20" s="67"/>
      <c r="V20" s="45" t="n">
        <f aca="false">P20-G20</f>
        <v>-8.821736</v>
      </c>
    </row>
    <row r="21" customFormat="false" ht="25.95" hidden="false" customHeight="true" outlineLevel="0" collapsed="false">
      <c r="A21" s="60" t="n">
        <v>5</v>
      </c>
      <c r="B21" s="54" t="s">
        <v>34</v>
      </c>
      <c r="C21" s="61"/>
      <c r="D21" s="55"/>
      <c r="E21" s="55"/>
      <c r="F21" s="55"/>
      <c r="G21" s="55"/>
      <c r="H21" s="97"/>
      <c r="I21" s="55"/>
      <c r="J21" s="62"/>
      <c r="K21" s="67"/>
      <c r="L21" s="61"/>
      <c r="M21" s="55" t="n">
        <f aca="false">R21*S21/10000</f>
        <v>6.237</v>
      </c>
      <c r="N21" s="55"/>
      <c r="O21" s="55"/>
      <c r="P21" s="55" t="n">
        <f aca="false">SUM(L21:O21)</f>
        <v>6.237</v>
      </c>
      <c r="Q21" s="57" t="s">
        <v>25</v>
      </c>
      <c r="R21" s="55" t="n">
        <v>2079</v>
      </c>
      <c r="S21" s="62" t="n">
        <v>30</v>
      </c>
      <c r="T21" s="67"/>
      <c r="U21" s="67"/>
      <c r="V21" s="45" t="n">
        <f aca="false">P21-G21</f>
        <v>6.237</v>
      </c>
    </row>
    <row r="22" customFormat="false" ht="25.95" hidden="false" customHeight="true" outlineLevel="0" collapsed="false">
      <c r="A22" s="60" t="n">
        <v>6</v>
      </c>
      <c r="B22" s="54" t="s">
        <v>35</v>
      </c>
      <c r="C22" s="61"/>
      <c r="D22" s="55"/>
      <c r="E22" s="55"/>
      <c r="F22" s="55"/>
      <c r="G22" s="55"/>
      <c r="H22" s="97"/>
      <c r="I22" s="55"/>
      <c r="J22" s="62"/>
      <c r="K22" s="67"/>
      <c r="L22" s="61"/>
      <c r="M22" s="55" t="n">
        <f aca="false">R22*S22/10000</f>
        <v>4.224</v>
      </c>
      <c r="N22" s="55"/>
      <c r="O22" s="55"/>
      <c r="P22" s="55" t="n">
        <f aca="false">SUM(L22:O22)</f>
        <v>4.224</v>
      </c>
      <c r="Q22" s="57" t="s">
        <v>25</v>
      </c>
      <c r="R22" s="55" t="n">
        <v>26.4</v>
      </c>
      <c r="S22" s="62" t="n">
        <v>1600</v>
      </c>
      <c r="T22" s="67"/>
      <c r="U22" s="67"/>
      <c r="V22" s="45" t="n">
        <f aca="false">P22-G22</f>
        <v>4.224</v>
      </c>
    </row>
    <row r="23" s="46" customFormat="true" ht="25.95" hidden="false" customHeight="true" outlineLevel="0" collapsed="false">
      <c r="A23" s="49"/>
      <c r="B23" s="52" t="s">
        <v>37</v>
      </c>
      <c r="C23" s="40" t="n">
        <v>826.378476</v>
      </c>
      <c r="D23" s="40" t="n">
        <v>133.065821</v>
      </c>
      <c r="E23" s="40"/>
      <c r="F23" s="51"/>
      <c r="G23" s="40" t="n">
        <v>959.444297</v>
      </c>
      <c r="H23" s="41" t="s">
        <v>25</v>
      </c>
      <c r="I23" s="40" t="n">
        <v>2142</v>
      </c>
      <c r="J23" s="77" t="n">
        <v>4479.19839869281</v>
      </c>
      <c r="K23" s="72"/>
      <c r="L23" s="40" t="n">
        <f aca="false">SUM(L24:L29)</f>
        <v>735.6741</v>
      </c>
      <c r="M23" s="40" t="n">
        <f aca="false">SUM(M24:M29)</f>
        <v>120.6458</v>
      </c>
      <c r="N23" s="40"/>
      <c r="O23" s="51"/>
      <c r="P23" s="40" t="n">
        <f aca="false">SUM(L23:O23)</f>
        <v>856.3199</v>
      </c>
      <c r="Q23" s="41" t="s">
        <v>25</v>
      </c>
      <c r="R23" s="40" t="n">
        <v>2142</v>
      </c>
      <c r="S23" s="42" t="n">
        <f aca="false">P23/R23*10000</f>
        <v>3997.75863678805</v>
      </c>
      <c r="T23" s="72"/>
      <c r="U23" s="72"/>
      <c r="V23" s="45" t="n">
        <f aca="false">P23-G23</f>
        <v>-103.124397</v>
      </c>
      <c r="W23" s="30"/>
    </row>
    <row r="24" s="68" customFormat="true" ht="25.95" hidden="false" customHeight="true" outlineLevel="0" collapsed="false">
      <c r="A24" s="63" t="n">
        <v>1</v>
      </c>
      <c r="B24" s="64" t="s">
        <v>30</v>
      </c>
      <c r="C24" s="65" t="n">
        <v>826.378476</v>
      </c>
      <c r="D24" s="65"/>
      <c r="E24" s="65"/>
      <c r="F24" s="66"/>
      <c r="G24" s="65" t="n">
        <v>826.378476</v>
      </c>
      <c r="H24" s="67" t="s">
        <v>25</v>
      </c>
      <c r="I24" s="65" t="n">
        <v>2142</v>
      </c>
      <c r="J24" s="58" t="n">
        <v>3857.97607843137</v>
      </c>
      <c r="K24" s="67"/>
      <c r="L24" s="65" t="n">
        <v>735.6741</v>
      </c>
      <c r="M24" s="65"/>
      <c r="N24" s="65"/>
      <c r="O24" s="66"/>
      <c r="P24" s="65" t="n">
        <f aca="false">SUM(L24:O24)</f>
        <v>735.6741</v>
      </c>
      <c r="Q24" s="67" t="s">
        <v>25</v>
      </c>
      <c r="R24" s="65" t="n">
        <v>2142</v>
      </c>
      <c r="S24" s="58" t="n">
        <f aca="false">P24/R24*10000</f>
        <v>3434.51960784314</v>
      </c>
      <c r="T24" s="67"/>
      <c r="U24" s="67"/>
      <c r="V24" s="45" t="n">
        <f aca="false">P24-G24</f>
        <v>-90.704376</v>
      </c>
      <c r="W24" s="46"/>
    </row>
    <row r="25" customFormat="false" ht="25.95" hidden="false" customHeight="true" outlineLevel="0" collapsed="false">
      <c r="A25" s="60" t="n">
        <v>2</v>
      </c>
      <c r="B25" s="54" t="s">
        <v>31</v>
      </c>
      <c r="C25" s="61"/>
      <c r="D25" s="55" t="n">
        <v>32.416849</v>
      </c>
      <c r="E25" s="55"/>
      <c r="F25" s="55"/>
      <c r="G25" s="55" t="n">
        <v>32.416849</v>
      </c>
      <c r="H25" s="57" t="s">
        <v>25</v>
      </c>
      <c r="I25" s="55" t="n">
        <v>2142</v>
      </c>
      <c r="J25" s="62" t="n">
        <v>151.3391643324</v>
      </c>
      <c r="K25" s="67"/>
      <c r="L25" s="61"/>
      <c r="M25" s="55" t="n">
        <v>24.1355</v>
      </c>
      <c r="N25" s="55"/>
      <c r="O25" s="55"/>
      <c r="P25" s="55" t="n">
        <f aca="false">SUM(L25:O25)</f>
        <v>24.1355</v>
      </c>
      <c r="Q25" s="57" t="s">
        <v>25</v>
      </c>
      <c r="R25" s="55" t="n">
        <v>2142</v>
      </c>
      <c r="S25" s="58" t="n">
        <f aca="false">P25/R25*10000</f>
        <v>112.677404295051</v>
      </c>
      <c r="T25" s="67"/>
      <c r="U25" s="67"/>
      <c r="V25" s="45" t="n">
        <f aca="false">P25-G25</f>
        <v>-8.281349</v>
      </c>
      <c r="W25" s="69"/>
    </row>
    <row r="26" customFormat="false" ht="25.95" hidden="false" customHeight="true" outlineLevel="0" collapsed="false">
      <c r="A26" s="60" t="n">
        <v>3</v>
      </c>
      <c r="B26" s="54" t="s">
        <v>32</v>
      </c>
      <c r="C26" s="61"/>
      <c r="D26" s="55" t="n">
        <v>34.37964</v>
      </c>
      <c r="E26" s="55"/>
      <c r="F26" s="55"/>
      <c r="G26" s="55" t="n">
        <v>34.37964</v>
      </c>
      <c r="H26" s="57" t="s">
        <v>25</v>
      </c>
      <c r="I26" s="55" t="n">
        <v>2142</v>
      </c>
      <c r="J26" s="62" t="n">
        <v>160.502521008403</v>
      </c>
      <c r="K26" s="67"/>
      <c r="L26" s="61"/>
      <c r="M26" s="55" t="n">
        <v>28.6476</v>
      </c>
      <c r="N26" s="55"/>
      <c r="O26" s="55"/>
      <c r="P26" s="55" t="n">
        <f aca="false">SUM(L26:O26)</f>
        <v>28.6476</v>
      </c>
      <c r="Q26" s="57" t="s">
        <v>25</v>
      </c>
      <c r="R26" s="55" t="n">
        <v>2142</v>
      </c>
      <c r="S26" s="58" t="n">
        <f aca="false">P26/R26*10000</f>
        <v>133.742296918768</v>
      </c>
      <c r="T26" s="67"/>
      <c r="U26" s="67"/>
      <c r="V26" s="45" t="n">
        <f aca="false">P26-G26</f>
        <v>-5.73204</v>
      </c>
    </row>
    <row r="27" customFormat="false" ht="25.95" hidden="false" customHeight="true" outlineLevel="0" collapsed="false">
      <c r="A27" s="60" t="n">
        <v>4</v>
      </c>
      <c r="B27" s="54" t="s">
        <v>33</v>
      </c>
      <c r="C27" s="61"/>
      <c r="D27" s="55" t="n">
        <v>66.269332</v>
      </c>
      <c r="E27" s="55"/>
      <c r="F27" s="55"/>
      <c r="G27" s="55" t="n">
        <v>66.269332</v>
      </c>
      <c r="H27" s="57" t="s">
        <v>25</v>
      </c>
      <c r="I27" s="55" t="n">
        <v>2142</v>
      </c>
      <c r="J27" s="62" t="n">
        <v>309.380634920635</v>
      </c>
      <c r="K27" s="67"/>
      <c r="L27" s="61"/>
      <c r="M27" s="55" t="n">
        <v>57.2127</v>
      </c>
      <c r="N27" s="55"/>
      <c r="O27" s="55"/>
      <c r="P27" s="55" t="n">
        <f aca="false">SUM(L27:O27)</f>
        <v>57.2127</v>
      </c>
      <c r="Q27" s="57" t="s">
        <v>25</v>
      </c>
      <c r="R27" s="55" t="n">
        <v>2142</v>
      </c>
      <c r="S27" s="58" t="n">
        <f aca="false">P27/R27*10000</f>
        <v>267.09943977591</v>
      </c>
      <c r="T27" s="67"/>
      <c r="U27" s="67"/>
      <c r="V27" s="45" t="n">
        <f aca="false">P27-G27</f>
        <v>-9.05663199999999</v>
      </c>
    </row>
    <row r="28" customFormat="false" ht="25.95" hidden="false" customHeight="true" outlineLevel="0" collapsed="false">
      <c r="A28" s="60" t="n">
        <v>5</v>
      </c>
      <c r="B28" s="54" t="s">
        <v>34</v>
      </c>
      <c r="C28" s="61"/>
      <c r="D28" s="55"/>
      <c r="E28" s="55"/>
      <c r="F28" s="55"/>
      <c r="G28" s="55"/>
      <c r="H28" s="97"/>
      <c r="I28" s="55"/>
      <c r="J28" s="62"/>
      <c r="K28" s="67"/>
      <c r="L28" s="61"/>
      <c r="M28" s="55" t="n">
        <f aca="false">R28*S28/10000</f>
        <v>6.426</v>
      </c>
      <c r="N28" s="55"/>
      <c r="O28" s="55"/>
      <c r="P28" s="55" t="n">
        <f aca="false">SUM(L28:O28)</f>
        <v>6.426</v>
      </c>
      <c r="Q28" s="57" t="s">
        <v>25</v>
      </c>
      <c r="R28" s="55" t="n">
        <v>2142</v>
      </c>
      <c r="S28" s="62" t="n">
        <v>30</v>
      </c>
      <c r="T28" s="67"/>
      <c r="U28" s="67"/>
      <c r="V28" s="45" t="n">
        <f aca="false">P28-G28</f>
        <v>6.426</v>
      </c>
    </row>
    <row r="29" customFormat="false" ht="25.95" hidden="false" customHeight="true" outlineLevel="0" collapsed="false">
      <c r="A29" s="60" t="n">
        <v>6</v>
      </c>
      <c r="B29" s="54" t="s">
        <v>35</v>
      </c>
      <c r="C29" s="61"/>
      <c r="D29" s="55"/>
      <c r="E29" s="55"/>
      <c r="F29" s="55"/>
      <c r="G29" s="55"/>
      <c r="H29" s="97"/>
      <c r="I29" s="55"/>
      <c r="J29" s="62"/>
      <c r="K29" s="67"/>
      <c r="L29" s="61"/>
      <c r="M29" s="55" t="n">
        <f aca="false">R29*S29/10000</f>
        <v>4.224</v>
      </c>
      <c r="N29" s="55"/>
      <c r="O29" s="55"/>
      <c r="P29" s="55" t="n">
        <f aca="false">SUM(L29:O29)</f>
        <v>4.224</v>
      </c>
      <c r="Q29" s="57" t="s">
        <v>25</v>
      </c>
      <c r="R29" s="55" t="n">
        <v>26.4</v>
      </c>
      <c r="S29" s="62" t="n">
        <v>1600</v>
      </c>
      <c r="T29" s="67"/>
      <c r="U29" s="67"/>
      <c r="V29" s="45" t="n">
        <f aca="false">P29-G29</f>
        <v>4.224</v>
      </c>
    </row>
    <row r="30" s="46" customFormat="true" ht="25.95" hidden="false" customHeight="true" outlineLevel="0" collapsed="false">
      <c r="A30" s="49" t="s">
        <v>38</v>
      </c>
      <c r="B30" s="52" t="s">
        <v>39</v>
      </c>
      <c r="C30" s="40" t="n">
        <v>1246.810649</v>
      </c>
      <c r="D30" s="40" t="n">
        <v>255.217875</v>
      </c>
      <c r="E30" s="40"/>
      <c r="F30" s="51"/>
      <c r="G30" s="40" t="n">
        <v>1502.028524</v>
      </c>
      <c r="H30" s="41" t="s">
        <v>25</v>
      </c>
      <c r="I30" s="40" t="n">
        <v>3580</v>
      </c>
      <c r="J30" s="77" t="n">
        <v>4195.61040223464</v>
      </c>
      <c r="K30" s="72"/>
      <c r="L30" s="40" t="n">
        <f aca="false">SUM(L31:L36)</f>
        <v>1166.2783</v>
      </c>
      <c r="M30" s="40" t="n">
        <f aca="false">SUM(M31:M36)</f>
        <v>225.4526</v>
      </c>
      <c r="N30" s="40"/>
      <c r="O30" s="51"/>
      <c r="P30" s="40" t="n">
        <f aca="false">SUM(L30:O30)</f>
        <v>1391.7309</v>
      </c>
      <c r="Q30" s="41" t="s">
        <v>25</v>
      </c>
      <c r="R30" s="40" t="n">
        <v>3580</v>
      </c>
      <c r="S30" s="42" t="n">
        <f aca="false">P30/R30*10000</f>
        <v>3887.51648044693</v>
      </c>
      <c r="T30" s="72"/>
      <c r="U30" s="72"/>
      <c r="V30" s="45" t="n">
        <f aca="false">P30-G30</f>
        <v>-110.297624</v>
      </c>
      <c r="W30" s="30"/>
    </row>
    <row r="31" customFormat="false" ht="25.95" hidden="false" customHeight="true" outlineLevel="0" collapsed="false">
      <c r="A31" s="53" t="n">
        <v>1</v>
      </c>
      <c r="B31" s="54" t="s">
        <v>30</v>
      </c>
      <c r="C31" s="55" t="n">
        <v>1246.810649</v>
      </c>
      <c r="D31" s="55"/>
      <c r="E31" s="55"/>
      <c r="F31" s="56"/>
      <c r="G31" s="55" t="n">
        <v>1246.810649</v>
      </c>
      <c r="H31" s="57" t="s">
        <v>25</v>
      </c>
      <c r="I31" s="55" t="n">
        <v>3580</v>
      </c>
      <c r="J31" s="62" t="n">
        <v>3482.71131005587</v>
      </c>
      <c r="K31" s="67"/>
      <c r="L31" s="55" t="n">
        <v>1166.2783</v>
      </c>
      <c r="M31" s="55"/>
      <c r="N31" s="55"/>
      <c r="O31" s="56"/>
      <c r="P31" s="55" t="n">
        <f aca="false">SUM(L31:O31)</f>
        <v>1166.2783</v>
      </c>
      <c r="Q31" s="57" t="s">
        <v>25</v>
      </c>
      <c r="R31" s="55" t="n">
        <v>3580</v>
      </c>
      <c r="S31" s="58" t="n">
        <f aca="false">P31/R31*10000</f>
        <v>3257.76061452514</v>
      </c>
      <c r="T31" s="67"/>
      <c r="U31" s="67"/>
      <c r="V31" s="45" t="n">
        <f aca="false">P31-G31</f>
        <v>-80.5323490000001</v>
      </c>
      <c r="W31" s="46"/>
    </row>
    <row r="32" customFormat="false" ht="25.95" hidden="false" customHeight="true" outlineLevel="0" collapsed="false">
      <c r="A32" s="60" t="n">
        <v>2</v>
      </c>
      <c r="B32" s="54" t="s">
        <v>31</v>
      </c>
      <c r="C32" s="61"/>
      <c r="D32" s="55" t="n">
        <v>69.236227</v>
      </c>
      <c r="E32" s="55"/>
      <c r="F32" s="55"/>
      <c r="G32" s="55" t="n">
        <v>69.236227</v>
      </c>
      <c r="H32" s="57" t="s">
        <v>25</v>
      </c>
      <c r="I32" s="55" t="n">
        <v>3580</v>
      </c>
      <c r="J32" s="62" t="n">
        <v>193.397282122905</v>
      </c>
      <c r="K32" s="67"/>
      <c r="L32" s="61"/>
      <c r="M32" s="55" t="n">
        <v>49.8055</v>
      </c>
      <c r="N32" s="55"/>
      <c r="O32" s="55"/>
      <c r="P32" s="55" t="n">
        <f aca="false">SUM(L32:O32)</f>
        <v>49.8055</v>
      </c>
      <c r="Q32" s="57" t="s">
        <v>25</v>
      </c>
      <c r="R32" s="55" t="n">
        <v>3580</v>
      </c>
      <c r="S32" s="58" t="n">
        <f aca="false">P32/R32*10000</f>
        <v>139.121508379888</v>
      </c>
      <c r="T32" s="67"/>
      <c r="U32" s="67"/>
      <c r="V32" s="45" t="n">
        <f aca="false">P32-G32</f>
        <v>-19.430727</v>
      </c>
    </row>
    <row r="33" customFormat="false" ht="25.95" hidden="false" customHeight="true" outlineLevel="0" collapsed="false">
      <c r="A33" s="60" t="n">
        <v>3</v>
      </c>
      <c r="B33" s="54" t="s">
        <v>32</v>
      </c>
      <c r="C33" s="61"/>
      <c r="D33" s="55" t="n">
        <v>62.335157</v>
      </c>
      <c r="E33" s="55"/>
      <c r="F33" s="55"/>
      <c r="G33" s="55" t="n">
        <v>62.335157</v>
      </c>
      <c r="H33" s="57" t="s">
        <v>25</v>
      </c>
      <c r="I33" s="55" t="n">
        <v>3580</v>
      </c>
      <c r="J33" s="62" t="n">
        <v>174.12055027933</v>
      </c>
      <c r="K33" s="67"/>
      <c r="L33" s="61"/>
      <c r="M33" s="55" t="n">
        <v>50.9393</v>
      </c>
      <c r="N33" s="55"/>
      <c r="O33" s="55"/>
      <c r="P33" s="55" t="n">
        <f aca="false">SUM(L33:O33)</f>
        <v>50.9393</v>
      </c>
      <c r="Q33" s="57" t="s">
        <v>25</v>
      </c>
      <c r="R33" s="55" t="n">
        <v>3580</v>
      </c>
      <c r="S33" s="58" t="n">
        <f aca="false">P33/R33*10000</f>
        <v>142.288547486034</v>
      </c>
      <c r="T33" s="67"/>
      <c r="U33" s="67"/>
      <c r="V33" s="45" t="n">
        <f aca="false">P33-G33</f>
        <v>-11.395857</v>
      </c>
    </row>
    <row r="34" customFormat="false" ht="25.95" hidden="false" customHeight="true" outlineLevel="0" collapsed="false">
      <c r="A34" s="60" t="n">
        <v>4</v>
      </c>
      <c r="B34" s="54" t="s">
        <v>33</v>
      </c>
      <c r="C34" s="61"/>
      <c r="D34" s="55" t="n">
        <v>123.646491</v>
      </c>
      <c r="E34" s="55"/>
      <c r="F34" s="55"/>
      <c r="G34" s="55" t="n">
        <v>123.646491</v>
      </c>
      <c r="H34" s="57" t="s">
        <v>25</v>
      </c>
      <c r="I34" s="55" t="n">
        <v>3580</v>
      </c>
      <c r="J34" s="62" t="n">
        <v>345.381259776536</v>
      </c>
      <c r="K34" s="67"/>
      <c r="L34" s="61"/>
      <c r="M34" s="55" t="n">
        <v>109.7438</v>
      </c>
      <c r="N34" s="55"/>
      <c r="O34" s="55"/>
      <c r="P34" s="55" t="n">
        <f aca="false">SUM(L34:O34)</f>
        <v>109.7438</v>
      </c>
      <c r="Q34" s="57" t="s">
        <v>25</v>
      </c>
      <c r="R34" s="55" t="n">
        <v>3580</v>
      </c>
      <c r="S34" s="58" t="n">
        <f aca="false">P34/R34*10000</f>
        <v>306.546927374302</v>
      </c>
      <c r="T34" s="67"/>
      <c r="U34" s="67"/>
      <c r="V34" s="45" t="n">
        <f aca="false">P34-G34</f>
        <v>-13.902691</v>
      </c>
    </row>
    <row r="35" customFormat="false" ht="25.95" hidden="false" customHeight="true" outlineLevel="0" collapsed="false">
      <c r="A35" s="60" t="n">
        <v>5</v>
      </c>
      <c r="B35" s="54" t="s">
        <v>34</v>
      </c>
      <c r="C35" s="61"/>
      <c r="D35" s="55"/>
      <c r="E35" s="55"/>
      <c r="F35" s="55"/>
      <c r="G35" s="55"/>
      <c r="H35" s="97"/>
      <c r="I35" s="55"/>
      <c r="J35" s="62"/>
      <c r="K35" s="67"/>
      <c r="L35" s="61"/>
      <c r="M35" s="55" t="n">
        <f aca="false">R35*S35/10000</f>
        <v>10.74</v>
      </c>
      <c r="N35" s="55"/>
      <c r="O35" s="55"/>
      <c r="P35" s="55" t="n">
        <f aca="false">SUM(L35:O35)</f>
        <v>10.74</v>
      </c>
      <c r="Q35" s="57" t="s">
        <v>25</v>
      </c>
      <c r="R35" s="55" t="n">
        <v>3580</v>
      </c>
      <c r="S35" s="62" t="n">
        <v>30</v>
      </c>
      <c r="T35" s="67"/>
      <c r="U35" s="67"/>
      <c r="V35" s="45" t="n">
        <f aca="false">P35-G35</f>
        <v>10.74</v>
      </c>
    </row>
    <row r="36" customFormat="false" ht="25.95" hidden="false" customHeight="true" outlineLevel="0" collapsed="false">
      <c r="A36" s="60" t="n">
        <v>6</v>
      </c>
      <c r="B36" s="54" t="s">
        <v>35</v>
      </c>
      <c r="C36" s="61"/>
      <c r="D36" s="55"/>
      <c r="E36" s="55"/>
      <c r="F36" s="55"/>
      <c r="G36" s="55"/>
      <c r="H36" s="97"/>
      <c r="I36" s="55"/>
      <c r="J36" s="62"/>
      <c r="K36" s="67"/>
      <c r="L36" s="61"/>
      <c r="M36" s="55" t="n">
        <f aca="false">R36*S36/10000</f>
        <v>4.224</v>
      </c>
      <c r="N36" s="55"/>
      <c r="O36" s="55"/>
      <c r="P36" s="55" t="n">
        <f aca="false">SUM(L36:O36)</f>
        <v>4.224</v>
      </c>
      <c r="Q36" s="57" t="s">
        <v>25</v>
      </c>
      <c r="R36" s="55" t="n">
        <v>26.4</v>
      </c>
      <c r="S36" s="62" t="n">
        <v>1600</v>
      </c>
      <c r="T36" s="67"/>
      <c r="U36" s="67"/>
      <c r="V36" s="45" t="n">
        <f aca="false">P36-G36</f>
        <v>4.224</v>
      </c>
    </row>
    <row r="37" s="46" customFormat="true" ht="25.95" hidden="false" customHeight="true" outlineLevel="0" collapsed="false">
      <c r="A37" s="49" t="s">
        <v>40</v>
      </c>
      <c r="B37" s="52" t="s">
        <v>41</v>
      </c>
      <c r="C37" s="40" t="n">
        <v>1548.996904</v>
      </c>
      <c r="D37" s="40" t="n">
        <v>285.234927</v>
      </c>
      <c r="E37" s="40"/>
      <c r="F37" s="51"/>
      <c r="G37" s="40" t="n">
        <v>1834.231831</v>
      </c>
      <c r="H37" s="41" t="s">
        <v>25</v>
      </c>
      <c r="I37" s="40" t="n">
        <v>4244</v>
      </c>
      <c r="J37" s="77" t="n">
        <v>4321.9411663525</v>
      </c>
      <c r="K37" s="72"/>
      <c r="L37" s="40" t="n">
        <f aca="false">SUM(L38:L43)</f>
        <v>1458.8218</v>
      </c>
      <c r="M37" s="40" t="n">
        <f aca="false">SUM(M38:M43)</f>
        <v>236.2486</v>
      </c>
      <c r="N37" s="40"/>
      <c r="O37" s="51"/>
      <c r="P37" s="40" t="n">
        <f aca="false">SUM(L37:O37)</f>
        <v>1695.0704</v>
      </c>
      <c r="Q37" s="41" t="s">
        <v>25</v>
      </c>
      <c r="R37" s="40" t="n">
        <v>4244</v>
      </c>
      <c r="S37" s="42" t="n">
        <f aca="false">P37/R37*10000</f>
        <v>3994.03958529689</v>
      </c>
      <c r="T37" s="72"/>
      <c r="U37" s="72"/>
      <c r="V37" s="45" t="n">
        <f aca="false">P37-G37</f>
        <v>-139.161431</v>
      </c>
      <c r="W37" s="30"/>
    </row>
    <row r="38" customFormat="false" ht="25.95" hidden="false" customHeight="true" outlineLevel="0" collapsed="false">
      <c r="A38" s="53" t="n">
        <v>1</v>
      </c>
      <c r="B38" s="54" t="s">
        <v>30</v>
      </c>
      <c r="C38" s="55" t="n">
        <v>1548.996904</v>
      </c>
      <c r="D38" s="55"/>
      <c r="E38" s="55"/>
      <c r="F38" s="56"/>
      <c r="G38" s="55" t="n">
        <v>1548.996904</v>
      </c>
      <c r="H38" s="57" t="s">
        <v>25</v>
      </c>
      <c r="I38" s="55" t="n">
        <v>4244</v>
      </c>
      <c r="J38" s="62" t="n">
        <v>3649.85132893497</v>
      </c>
      <c r="K38" s="67"/>
      <c r="L38" s="55" t="n">
        <v>1458.8218</v>
      </c>
      <c r="M38" s="55"/>
      <c r="N38" s="55"/>
      <c r="O38" s="56"/>
      <c r="P38" s="55" t="n">
        <f aca="false">SUM(L38:O38)</f>
        <v>1458.8218</v>
      </c>
      <c r="Q38" s="57" t="s">
        <v>25</v>
      </c>
      <c r="R38" s="55" t="n">
        <v>4244</v>
      </c>
      <c r="S38" s="58" t="n">
        <f aca="false">P38/R38*10000</f>
        <v>3437.37464655985</v>
      </c>
      <c r="T38" s="67"/>
      <c r="U38" s="67"/>
      <c r="V38" s="45" t="n">
        <f aca="false">P38-G38</f>
        <v>-90.1751039999999</v>
      </c>
      <c r="W38" s="46"/>
    </row>
    <row r="39" customFormat="false" ht="25.95" hidden="false" customHeight="true" outlineLevel="0" collapsed="false">
      <c r="A39" s="60" t="n">
        <v>2</v>
      </c>
      <c r="B39" s="54" t="s">
        <v>31</v>
      </c>
      <c r="C39" s="61"/>
      <c r="D39" s="55" t="n">
        <v>62.21404</v>
      </c>
      <c r="E39" s="55"/>
      <c r="F39" s="55"/>
      <c r="G39" s="55" t="n">
        <v>62.21404</v>
      </c>
      <c r="H39" s="57" t="s">
        <v>25</v>
      </c>
      <c r="I39" s="55" t="n">
        <v>4244</v>
      </c>
      <c r="J39" s="62" t="n">
        <v>146.592931196984</v>
      </c>
      <c r="K39" s="67"/>
      <c r="L39" s="61"/>
      <c r="M39" s="55" t="n">
        <v>44.9763</v>
      </c>
      <c r="N39" s="55"/>
      <c r="O39" s="55"/>
      <c r="P39" s="55" t="n">
        <f aca="false">SUM(L39:O39)</f>
        <v>44.9763</v>
      </c>
      <c r="Q39" s="57" t="s">
        <v>25</v>
      </c>
      <c r="R39" s="55" t="n">
        <v>4244</v>
      </c>
      <c r="S39" s="58" t="n">
        <f aca="false">P39/R39*10000</f>
        <v>105.976201696513</v>
      </c>
      <c r="T39" s="67"/>
      <c r="U39" s="67"/>
      <c r="V39" s="45" t="n">
        <f aca="false">P39-G39</f>
        <v>-17.23774</v>
      </c>
    </row>
    <row r="40" customFormat="false" ht="25.95" hidden="false" customHeight="true" outlineLevel="0" collapsed="false">
      <c r="A40" s="60" t="n">
        <v>3</v>
      </c>
      <c r="B40" s="54" t="s">
        <v>32</v>
      </c>
      <c r="C40" s="61"/>
      <c r="D40" s="55" t="n">
        <v>76.509176</v>
      </c>
      <c r="E40" s="55"/>
      <c r="F40" s="55"/>
      <c r="G40" s="55" t="n">
        <v>76.509176</v>
      </c>
      <c r="H40" s="57" t="s">
        <v>25</v>
      </c>
      <c r="I40" s="55" t="n">
        <v>4244</v>
      </c>
      <c r="J40" s="62" t="n">
        <v>180.276098020735</v>
      </c>
      <c r="K40" s="67"/>
      <c r="L40" s="61"/>
      <c r="M40" s="55" t="n">
        <v>50.2652</v>
      </c>
      <c r="N40" s="55"/>
      <c r="O40" s="55"/>
      <c r="P40" s="55" t="n">
        <f aca="false">SUM(L40:O40)</f>
        <v>50.2652</v>
      </c>
      <c r="Q40" s="57" t="s">
        <v>25</v>
      </c>
      <c r="R40" s="55" t="n">
        <v>4244</v>
      </c>
      <c r="S40" s="58" t="n">
        <f aca="false">P40/R40*10000</f>
        <v>118.438265786993</v>
      </c>
      <c r="T40" s="67"/>
      <c r="U40" s="67"/>
      <c r="V40" s="45" t="n">
        <f aca="false">P40-G40</f>
        <v>-26.243976</v>
      </c>
    </row>
    <row r="41" customFormat="false" ht="25.95" hidden="false" customHeight="true" outlineLevel="0" collapsed="false">
      <c r="A41" s="60" t="n">
        <v>4</v>
      </c>
      <c r="B41" s="54" t="s">
        <v>33</v>
      </c>
      <c r="C41" s="61"/>
      <c r="D41" s="55" t="n">
        <v>146.511711</v>
      </c>
      <c r="E41" s="55"/>
      <c r="F41" s="55"/>
      <c r="G41" s="55" t="n">
        <v>146.511711</v>
      </c>
      <c r="H41" s="57" t="s">
        <v>25</v>
      </c>
      <c r="I41" s="55" t="n">
        <v>4244</v>
      </c>
      <c r="J41" s="62" t="n">
        <v>345.220808199812</v>
      </c>
      <c r="K41" s="67"/>
      <c r="L41" s="61"/>
      <c r="M41" s="55" t="n">
        <v>124.0511</v>
      </c>
      <c r="N41" s="55"/>
      <c r="O41" s="55"/>
      <c r="P41" s="55" t="n">
        <f aca="false">SUM(L41:O41)</f>
        <v>124.0511</v>
      </c>
      <c r="Q41" s="57" t="s">
        <v>25</v>
      </c>
      <c r="R41" s="55" t="n">
        <v>4244</v>
      </c>
      <c r="S41" s="58" t="n">
        <f aca="false">P41/R41*10000</f>
        <v>292.297596606975</v>
      </c>
      <c r="T41" s="67"/>
      <c r="U41" s="67"/>
      <c r="V41" s="45" t="n">
        <f aca="false">P41-G41</f>
        <v>-22.460611</v>
      </c>
    </row>
    <row r="42" customFormat="false" ht="25.95" hidden="false" customHeight="true" outlineLevel="0" collapsed="false">
      <c r="A42" s="60" t="n">
        <v>5</v>
      </c>
      <c r="B42" s="54" t="s">
        <v>34</v>
      </c>
      <c r="C42" s="61"/>
      <c r="D42" s="55"/>
      <c r="E42" s="55"/>
      <c r="F42" s="55"/>
      <c r="G42" s="55"/>
      <c r="H42" s="97"/>
      <c r="I42" s="55"/>
      <c r="J42" s="62"/>
      <c r="K42" s="67"/>
      <c r="L42" s="61"/>
      <c r="M42" s="55" t="n">
        <f aca="false">R42*S42/10000</f>
        <v>12.732</v>
      </c>
      <c r="N42" s="55"/>
      <c r="O42" s="55"/>
      <c r="P42" s="55" t="n">
        <f aca="false">SUM(L42:O42)</f>
        <v>12.732</v>
      </c>
      <c r="Q42" s="57" t="s">
        <v>25</v>
      </c>
      <c r="R42" s="55" t="n">
        <v>4244</v>
      </c>
      <c r="S42" s="62" t="n">
        <v>30</v>
      </c>
      <c r="T42" s="67"/>
      <c r="U42" s="67"/>
      <c r="V42" s="45" t="n">
        <f aca="false">P42-G42</f>
        <v>12.732</v>
      </c>
    </row>
    <row r="43" customFormat="false" ht="25.95" hidden="false" customHeight="true" outlineLevel="0" collapsed="false">
      <c r="A43" s="60" t="n">
        <v>6</v>
      </c>
      <c r="B43" s="54" t="s">
        <v>35</v>
      </c>
      <c r="C43" s="61"/>
      <c r="D43" s="55"/>
      <c r="E43" s="55"/>
      <c r="F43" s="55"/>
      <c r="G43" s="55"/>
      <c r="H43" s="97"/>
      <c r="I43" s="55"/>
      <c r="J43" s="62"/>
      <c r="K43" s="67"/>
      <c r="L43" s="61"/>
      <c r="M43" s="55" t="n">
        <f aca="false">R43*S43/10000</f>
        <v>4.224</v>
      </c>
      <c r="N43" s="55"/>
      <c r="O43" s="55"/>
      <c r="P43" s="55" t="n">
        <f aca="false">SUM(L43:O43)</f>
        <v>4.224</v>
      </c>
      <c r="Q43" s="57" t="s">
        <v>25</v>
      </c>
      <c r="R43" s="55" t="n">
        <v>26.4</v>
      </c>
      <c r="S43" s="62" t="n">
        <v>1600</v>
      </c>
      <c r="T43" s="67"/>
      <c r="U43" s="67"/>
      <c r="V43" s="45" t="n">
        <f aca="false">P43-G43</f>
        <v>4.224</v>
      </c>
    </row>
    <row r="44" s="46" customFormat="true" ht="25.95" hidden="false" customHeight="true" outlineLevel="0" collapsed="false">
      <c r="A44" s="47" t="s">
        <v>42</v>
      </c>
      <c r="B44" s="70" t="s">
        <v>43</v>
      </c>
      <c r="C44" s="39" t="n">
        <v>1856.489939</v>
      </c>
      <c r="D44" s="39" t="n">
        <v>423.168408</v>
      </c>
      <c r="E44" s="39"/>
      <c r="F44" s="71"/>
      <c r="G44" s="39" t="n">
        <v>2279.658347</v>
      </c>
      <c r="H44" s="72" t="s">
        <v>25</v>
      </c>
      <c r="I44" s="39" t="n">
        <v>4944</v>
      </c>
      <c r="J44" s="42" t="n">
        <v>4610.95943972492</v>
      </c>
      <c r="K44" s="72"/>
      <c r="L44" s="39" t="n">
        <f aca="false">SUM(L45:L50)</f>
        <v>1784.8838</v>
      </c>
      <c r="M44" s="39" t="n">
        <f aca="false">SUM(M45:M50)</f>
        <v>372.3292</v>
      </c>
      <c r="N44" s="39"/>
      <c r="O44" s="71"/>
      <c r="P44" s="39" t="n">
        <f aca="false">SUM(L44:O44)</f>
        <v>2157.213</v>
      </c>
      <c r="Q44" s="72" t="s">
        <v>25</v>
      </c>
      <c r="R44" s="39" t="n">
        <v>4944</v>
      </c>
      <c r="S44" s="42" t="n">
        <f aca="false">P44/R44*10000</f>
        <v>4363.29490291262</v>
      </c>
      <c r="T44" s="72"/>
      <c r="U44" s="72"/>
      <c r="V44" s="45" t="n">
        <f aca="false">P44-G44</f>
        <v>-122.445347</v>
      </c>
    </row>
    <row r="45" customFormat="false" ht="25.95" hidden="false" customHeight="true" outlineLevel="0" collapsed="false">
      <c r="A45" s="53" t="n">
        <v>1</v>
      </c>
      <c r="B45" s="54" t="s">
        <v>30</v>
      </c>
      <c r="C45" s="55" t="n">
        <v>1856.489939</v>
      </c>
      <c r="D45" s="55"/>
      <c r="E45" s="55"/>
      <c r="F45" s="56"/>
      <c r="G45" s="55" t="n">
        <v>1856.489939</v>
      </c>
      <c r="H45" s="57" t="s">
        <v>25</v>
      </c>
      <c r="I45" s="55" t="n">
        <v>4944</v>
      </c>
      <c r="J45" s="62" t="n">
        <v>3755.03628438511</v>
      </c>
      <c r="K45" s="67"/>
      <c r="L45" s="55" t="n">
        <v>1784.8838</v>
      </c>
      <c r="M45" s="55"/>
      <c r="N45" s="55"/>
      <c r="O45" s="56"/>
      <c r="P45" s="55" t="n">
        <f aca="false">SUM(L45:O45)</f>
        <v>1784.8838</v>
      </c>
      <c r="Q45" s="57" t="s">
        <v>25</v>
      </c>
      <c r="R45" s="55" t="n">
        <v>4944</v>
      </c>
      <c r="S45" s="58" t="n">
        <f aca="false">P45/R45*10000</f>
        <v>3610.20186084142</v>
      </c>
      <c r="T45" s="67"/>
      <c r="U45" s="67"/>
      <c r="V45" s="45" t="n">
        <f aca="false">P45-G45</f>
        <v>-71.606139</v>
      </c>
    </row>
    <row r="46" customFormat="false" ht="25.95" hidden="false" customHeight="true" outlineLevel="0" collapsed="false">
      <c r="A46" s="60" t="n">
        <v>2</v>
      </c>
      <c r="B46" s="54" t="s">
        <v>31</v>
      </c>
      <c r="C46" s="61"/>
      <c r="D46" s="55" t="n">
        <v>179.491212</v>
      </c>
      <c r="E46" s="55"/>
      <c r="F46" s="55"/>
      <c r="G46" s="55" t="n">
        <v>179.491212</v>
      </c>
      <c r="H46" s="57" t="s">
        <v>25</v>
      </c>
      <c r="I46" s="55" t="n">
        <v>4944</v>
      </c>
      <c r="J46" s="62" t="n">
        <v>363.048567961165</v>
      </c>
      <c r="K46" s="67"/>
      <c r="L46" s="61"/>
      <c r="M46" s="55" t="n">
        <v>146.5597</v>
      </c>
      <c r="N46" s="55"/>
      <c r="O46" s="55"/>
      <c r="P46" s="55" t="n">
        <f aca="false">SUM(L46:O46)</f>
        <v>146.5597</v>
      </c>
      <c r="Q46" s="57" t="s">
        <v>25</v>
      </c>
      <c r="R46" s="55" t="n">
        <v>4944</v>
      </c>
      <c r="S46" s="58" t="n">
        <f aca="false">P46/R46*10000</f>
        <v>296.439522653722</v>
      </c>
      <c r="T46" s="67"/>
      <c r="U46" s="67"/>
      <c r="V46" s="45" t="n">
        <f aca="false">P46-G46</f>
        <v>-32.931512</v>
      </c>
    </row>
    <row r="47" customFormat="false" ht="25.95" hidden="false" customHeight="true" outlineLevel="0" collapsed="false">
      <c r="A47" s="60" t="n">
        <v>3</v>
      </c>
      <c r="B47" s="54" t="s">
        <v>32</v>
      </c>
      <c r="C47" s="61"/>
      <c r="D47" s="55" t="n">
        <v>55.378959</v>
      </c>
      <c r="E47" s="55"/>
      <c r="F47" s="55"/>
      <c r="G47" s="55" t="n">
        <v>55.378959</v>
      </c>
      <c r="H47" s="57" t="s">
        <v>25</v>
      </c>
      <c r="I47" s="55" t="n">
        <v>4944</v>
      </c>
      <c r="J47" s="62" t="n">
        <v>112.012457524272</v>
      </c>
      <c r="K47" s="67"/>
      <c r="L47" s="61"/>
      <c r="M47" s="55" t="n">
        <v>36.6187</v>
      </c>
      <c r="N47" s="55"/>
      <c r="O47" s="55"/>
      <c r="P47" s="55" t="n">
        <f aca="false">SUM(L47:O47)</f>
        <v>36.6187</v>
      </c>
      <c r="Q47" s="57" t="s">
        <v>25</v>
      </c>
      <c r="R47" s="55" t="n">
        <v>4944</v>
      </c>
      <c r="S47" s="58" t="n">
        <f aca="false">P47/R47*10000</f>
        <v>74.0669498381877</v>
      </c>
      <c r="T47" s="67"/>
      <c r="U47" s="67"/>
      <c r="V47" s="45" t="n">
        <f aca="false">P47-G47</f>
        <v>-18.760259</v>
      </c>
    </row>
    <row r="48" customFormat="false" ht="25.95" hidden="false" customHeight="true" outlineLevel="0" collapsed="false">
      <c r="A48" s="60" t="n">
        <v>4</v>
      </c>
      <c r="B48" s="54" t="s">
        <v>33</v>
      </c>
      <c r="C48" s="61"/>
      <c r="D48" s="55" t="n">
        <v>188.298237</v>
      </c>
      <c r="E48" s="55"/>
      <c r="F48" s="55"/>
      <c r="G48" s="55" t="n">
        <v>188.298237</v>
      </c>
      <c r="H48" s="57" t="s">
        <v>25</v>
      </c>
      <c r="I48" s="55" t="n">
        <v>4944</v>
      </c>
      <c r="J48" s="62" t="n">
        <v>380.862129854369</v>
      </c>
      <c r="K48" s="67"/>
      <c r="L48" s="61"/>
      <c r="M48" s="55" t="n">
        <v>157.6788</v>
      </c>
      <c r="N48" s="55"/>
      <c r="O48" s="55"/>
      <c r="P48" s="55" t="n">
        <f aca="false">SUM(L48:O48)</f>
        <v>157.6788</v>
      </c>
      <c r="Q48" s="57" t="s">
        <v>25</v>
      </c>
      <c r="R48" s="55" t="n">
        <v>4944</v>
      </c>
      <c r="S48" s="58" t="n">
        <f aca="false">P48/R48*10000</f>
        <v>318.929611650485</v>
      </c>
      <c r="T48" s="67"/>
      <c r="U48" s="67"/>
      <c r="V48" s="45" t="n">
        <f aca="false">P48-G48</f>
        <v>-30.619437</v>
      </c>
    </row>
    <row r="49" customFormat="false" ht="25.95" hidden="false" customHeight="true" outlineLevel="0" collapsed="false">
      <c r="A49" s="60" t="n">
        <v>5</v>
      </c>
      <c r="B49" s="54" t="s">
        <v>34</v>
      </c>
      <c r="C49" s="61"/>
      <c r="D49" s="55"/>
      <c r="E49" s="55"/>
      <c r="F49" s="55"/>
      <c r="G49" s="55"/>
      <c r="H49" s="97"/>
      <c r="I49" s="55"/>
      <c r="J49" s="62"/>
      <c r="K49" s="67"/>
      <c r="L49" s="61"/>
      <c r="M49" s="55" t="n">
        <f aca="false">R49*S49/10000</f>
        <v>14.832</v>
      </c>
      <c r="N49" s="55"/>
      <c r="O49" s="55"/>
      <c r="P49" s="55" t="n">
        <f aca="false">SUM(L49:O49)</f>
        <v>14.832</v>
      </c>
      <c r="Q49" s="57" t="s">
        <v>25</v>
      </c>
      <c r="R49" s="55" t="n">
        <v>4944</v>
      </c>
      <c r="S49" s="62" t="n">
        <v>30</v>
      </c>
      <c r="T49" s="67"/>
      <c r="U49" s="67"/>
      <c r="V49" s="45" t="n">
        <f aca="false">P49-G49</f>
        <v>14.832</v>
      </c>
    </row>
    <row r="50" customFormat="false" ht="25.95" hidden="false" customHeight="true" outlineLevel="0" collapsed="false">
      <c r="A50" s="60" t="n">
        <v>6</v>
      </c>
      <c r="B50" s="54" t="s">
        <v>35</v>
      </c>
      <c r="C50" s="61"/>
      <c r="D50" s="55"/>
      <c r="E50" s="55"/>
      <c r="F50" s="55"/>
      <c r="G50" s="55"/>
      <c r="H50" s="97"/>
      <c r="I50" s="55"/>
      <c r="J50" s="62"/>
      <c r="K50" s="67"/>
      <c r="L50" s="61"/>
      <c r="M50" s="55" t="n">
        <f aca="false">R50*S50/10000</f>
        <v>16.64</v>
      </c>
      <c r="N50" s="55"/>
      <c r="O50" s="55"/>
      <c r="P50" s="55" t="n">
        <f aca="false">SUM(L50:O50)</f>
        <v>16.64</v>
      </c>
      <c r="Q50" s="57" t="s">
        <v>25</v>
      </c>
      <c r="R50" s="55" t="n">
        <v>104</v>
      </c>
      <c r="S50" s="62" t="n">
        <v>1600</v>
      </c>
      <c r="T50" s="67"/>
      <c r="U50" s="67"/>
      <c r="V50" s="45" t="n">
        <f aca="false">P50-G50</f>
        <v>16.64</v>
      </c>
    </row>
    <row r="51" s="46" customFormat="true" ht="25.95" hidden="false" customHeight="true" outlineLevel="0" collapsed="false">
      <c r="A51" s="73" t="s">
        <v>44</v>
      </c>
      <c r="B51" s="74" t="s">
        <v>45</v>
      </c>
      <c r="C51" s="40" t="n">
        <v>107.830446</v>
      </c>
      <c r="D51" s="40" t="n">
        <v>2.916068</v>
      </c>
      <c r="E51" s="40"/>
      <c r="F51" s="40"/>
      <c r="G51" s="40" t="n">
        <v>110.746514</v>
      </c>
      <c r="H51" s="41" t="s">
        <v>25</v>
      </c>
      <c r="I51" s="40" t="n">
        <v>185</v>
      </c>
      <c r="J51" s="77" t="n">
        <v>5986.29805405405</v>
      </c>
      <c r="K51" s="72"/>
      <c r="L51" s="40" t="n">
        <f aca="false">SUM(L52:L53)</f>
        <v>93.9117</v>
      </c>
      <c r="M51" s="40" t="n">
        <f aca="false">SUM(M52:M53)</f>
        <v>2.7703</v>
      </c>
      <c r="N51" s="40"/>
      <c r="O51" s="40"/>
      <c r="P51" s="40" t="n">
        <f aca="false">SUM(L51:O51)</f>
        <v>96.682</v>
      </c>
      <c r="Q51" s="41" t="s">
        <v>25</v>
      </c>
      <c r="R51" s="40" t="n">
        <v>185</v>
      </c>
      <c r="S51" s="42" t="n">
        <f aca="false">P51/R51*10000</f>
        <v>5226.05405405405</v>
      </c>
      <c r="T51" s="72"/>
      <c r="U51" s="72"/>
      <c r="V51" s="45" t="n">
        <f aca="false">P51-G51</f>
        <v>-14.064514</v>
      </c>
    </row>
    <row r="52" customFormat="false" ht="25.95" hidden="false" customHeight="true" outlineLevel="0" collapsed="false">
      <c r="A52" s="53" t="n">
        <v>1</v>
      </c>
      <c r="B52" s="54" t="s">
        <v>46</v>
      </c>
      <c r="C52" s="55" t="n">
        <v>107.830446</v>
      </c>
      <c r="D52" s="55"/>
      <c r="E52" s="55"/>
      <c r="F52" s="55"/>
      <c r="G52" s="55" t="n">
        <v>107.830446</v>
      </c>
      <c r="H52" s="57" t="s">
        <v>25</v>
      </c>
      <c r="I52" s="55" t="n">
        <v>185</v>
      </c>
      <c r="J52" s="62" t="n">
        <v>5828.67275675676</v>
      </c>
      <c r="K52" s="67"/>
      <c r="L52" s="55" t="n">
        <v>93.9117</v>
      </c>
      <c r="M52" s="55"/>
      <c r="N52" s="55"/>
      <c r="O52" s="55"/>
      <c r="P52" s="55" t="n">
        <f aca="false">SUM(L52:O52)</f>
        <v>93.9117</v>
      </c>
      <c r="Q52" s="57" t="s">
        <v>25</v>
      </c>
      <c r="R52" s="55" t="n">
        <v>185</v>
      </c>
      <c r="S52" s="58" t="n">
        <f aca="false">P52/R52*10000</f>
        <v>5076.30810810811</v>
      </c>
      <c r="T52" s="67"/>
      <c r="U52" s="67"/>
      <c r="V52" s="45" t="n">
        <f aca="false">P52-G52</f>
        <v>-13.918746</v>
      </c>
    </row>
    <row r="53" customFormat="false" ht="25.95" hidden="false" customHeight="true" outlineLevel="0" collapsed="false">
      <c r="A53" s="53" t="n">
        <v>2</v>
      </c>
      <c r="B53" s="54" t="s">
        <v>47</v>
      </c>
      <c r="C53" s="55"/>
      <c r="D53" s="55" t="n">
        <v>2.916068</v>
      </c>
      <c r="E53" s="55"/>
      <c r="F53" s="55"/>
      <c r="G53" s="55" t="n">
        <v>2.916068</v>
      </c>
      <c r="H53" s="57" t="s">
        <v>25</v>
      </c>
      <c r="I53" s="55" t="n">
        <v>185</v>
      </c>
      <c r="J53" s="62" t="n">
        <v>157.625297297297</v>
      </c>
      <c r="K53" s="67"/>
      <c r="L53" s="55"/>
      <c r="M53" s="55" t="n">
        <v>2.7703</v>
      </c>
      <c r="N53" s="55"/>
      <c r="O53" s="55"/>
      <c r="P53" s="55" t="n">
        <f aca="false">SUM(L53:O53)</f>
        <v>2.7703</v>
      </c>
      <c r="Q53" s="57" t="s">
        <v>25</v>
      </c>
      <c r="R53" s="55" t="n">
        <v>185</v>
      </c>
      <c r="S53" s="58" t="n">
        <f aca="false">P53/R53*10000</f>
        <v>149.745945945946</v>
      </c>
      <c r="T53" s="67"/>
      <c r="U53" s="67"/>
      <c r="V53" s="45" t="n">
        <f aca="false">P53-G53</f>
        <v>-0.145768</v>
      </c>
    </row>
    <row r="54" s="46" customFormat="true" ht="25.95" hidden="false" customHeight="true" outlineLevel="0" collapsed="false">
      <c r="A54" s="73" t="s">
        <v>48</v>
      </c>
      <c r="B54" s="74" t="s">
        <v>49</v>
      </c>
      <c r="C54" s="40" t="n">
        <v>678.994725</v>
      </c>
      <c r="D54" s="40" t="n">
        <v>18.028016</v>
      </c>
      <c r="E54" s="40"/>
      <c r="F54" s="40"/>
      <c r="G54" s="40" t="n">
        <v>697.022741</v>
      </c>
      <c r="H54" s="41" t="s">
        <v>25</v>
      </c>
      <c r="I54" s="40" t="n">
        <v>1095</v>
      </c>
      <c r="J54" s="77" t="n">
        <v>6365.50448401827</v>
      </c>
      <c r="K54" s="72"/>
      <c r="L54" s="40" t="n">
        <f aca="false">SUM(L55:L56)</f>
        <v>575.2843</v>
      </c>
      <c r="M54" s="40" t="n">
        <f aca="false">SUM(M55:M56)</f>
        <v>16.2776</v>
      </c>
      <c r="N54" s="40"/>
      <c r="O54" s="40"/>
      <c r="P54" s="40" t="n">
        <f aca="false">SUM(L54:O54)</f>
        <v>591.5619</v>
      </c>
      <c r="Q54" s="41" t="s">
        <v>25</v>
      </c>
      <c r="R54" s="40" t="n">
        <v>1095</v>
      </c>
      <c r="S54" s="42" t="n">
        <f aca="false">P54/R54*10000</f>
        <v>5402.39178082192</v>
      </c>
      <c r="T54" s="72"/>
      <c r="U54" s="72"/>
      <c r="V54" s="45" t="n">
        <f aca="false">P54-G54</f>
        <v>-105.460841</v>
      </c>
    </row>
    <row r="55" customFormat="false" ht="25.95" hidden="false" customHeight="true" outlineLevel="0" collapsed="false">
      <c r="A55" s="53" t="n">
        <v>1</v>
      </c>
      <c r="B55" s="54" t="s">
        <v>46</v>
      </c>
      <c r="C55" s="55" t="n">
        <v>678.994725</v>
      </c>
      <c r="D55" s="55"/>
      <c r="E55" s="55"/>
      <c r="F55" s="55"/>
      <c r="G55" s="55" t="n">
        <v>678.994725</v>
      </c>
      <c r="H55" s="57" t="s">
        <v>25</v>
      </c>
      <c r="I55" s="55" t="n">
        <v>1095</v>
      </c>
      <c r="J55" s="62" t="n">
        <v>6200.86506849315</v>
      </c>
      <c r="K55" s="67"/>
      <c r="L55" s="55" t="n">
        <v>575.2843</v>
      </c>
      <c r="M55" s="55"/>
      <c r="N55" s="55"/>
      <c r="O55" s="55"/>
      <c r="P55" s="55" t="n">
        <f aca="false">SUM(L55:O55)</f>
        <v>575.2843</v>
      </c>
      <c r="Q55" s="57" t="s">
        <v>25</v>
      </c>
      <c r="R55" s="55" t="n">
        <v>1095</v>
      </c>
      <c r="S55" s="58" t="n">
        <f aca="false">P55/R55*10000</f>
        <v>5253.73789954338</v>
      </c>
      <c r="T55" s="67"/>
      <c r="U55" s="67"/>
      <c r="V55" s="45" t="n">
        <f aca="false">P55-G55</f>
        <v>-103.710425</v>
      </c>
    </row>
    <row r="56" customFormat="false" ht="25.95" hidden="false" customHeight="true" outlineLevel="0" collapsed="false">
      <c r="A56" s="53" t="n">
        <v>2</v>
      </c>
      <c r="B56" s="54" t="s">
        <v>47</v>
      </c>
      <c r="C56" s="55"/>
      <c r="D56" s="55" t="n">
        <v>18.028016</v>
      </c>
      <c r="E56" s="55"/>
      <c r="F56" s="55"/>
      <c r="G56" s="55" t="n">
        <v>18.028016</v>
      </c>
      <c r="H56" s="57" t="s">
        <v>25</v>
      </c>
      <c r="I56" s="55" t="n">
        <v>1095</v>
      </c>
      <c r="J56" s="62" t="n">
        <v>164.639415525114</v>
      </c>
      <c r="K56" s="67"/>
      <c r="L56" s="55"/>
      <c r="M56" s="55" t="n">
        <v>16.2776</v>
      </c>
      <c r="N56" s="55"/>
      <c r="O56" s="55"/>
      <c r="P56" s="55" t="n">
        <f aca="false">SUM(L56:O56)</f>
        <v>16.2776</v>
      </c>
      <c r="Q56" s="57" t="s">
        <v>25</v>
      </c>
      <c r="R56" s="55" t="n">
        <v>1095</v>
      </c>
      <c r="S56" s="58" t="n">
        <f aca="false">P56/R56*10000</f>
        <v>148.653881278539</v>
      </c>
      <c r="T56" s="67"/>
      <c r="U56" s="67"/>
      <c r="V56" s="45" t="n">
        <f aca="false">P56-G56</f>
        <v>-1.750416</v>
      </c>
    </row>
    <row r="57" s="46" customFormat="true" ht="25.95" hidden="false" customHeight="true" outlineLevel="0" collapsed="false">
      <c r="A57" s="73" t="s">
        <v>50</v>
      </c>
      <c r="B57" s="74" t="s">
        <v>51</v>
      </c>
      <c r="C57" s="40" t="n">
        <v>296.548241</v>
      </c>
      <c r="D57" s="40" t="n">
        <v>29.199987</v>
      </c>
      <c r="E57" s="40"/>
      <c r="F57" s="51"/>
      <c r="G57" s="40" t="n">
        <v>325.748228</v>
      </c>
      <c r="H57" s="41" t="s">
        <v>25</v>
      </c>
      <c r="I57" s="40" t="n">
        <v>430.5</v>
      </c>
      <c r="J57" s="77" t="n">
        <v>7566.74164924506</v>
      </c>
      <c r="K57" s="72"/>
      <c r="L57" s="40" t="n">
        <f aca="false">SUM(L58:L63)</f>
        <v>278.2581</v>
      </c>
      <c r="M57" s="40" t="n">
        <f aca="false">SUM(M58:M63)</f>
        <v>29.9644</v>
      </c>
      <c r="N57" s="40"/>
      <c r="O57" s="51"/>
      <c r="P57" s="40" t="n">
        <f aca="false">SUM(L57:O57)</f>
        <v>308.2225</v>
      </c>
      <c r="Q57" s="41" t="s">
        <v>25</v>
      </c>
      <c r="R57" s="40" t="n">
        <v>430.5</v>
      </c>
      <c r="S57" s="42" t="n">
        <f aca="false">P57/R57*10000</f>
        <v>7159.63995354239</v>
      </c>
      <c r="T57" s="72"/>
      <c r="U57" s="72"/>
      <c r="V57" s="45" t="n">
        <f aca="false">P57-G57</f>
        <v>-17.525728</v>
      </c>
    </row>
    <row r="58" customFormat="false" ht="25.95" hidden="false" customHeight="true" outlineLevel="0" collapsed="false">
      <c r="A58" s="53" t="n">
        <v>1</v>
      </c>
      <c r="B58" s="54" t="s">
        <v>30</v>
      </c>
      <c r="C58" s="55" t="n">
        <v>296.548241</v>
      </c>
      <c r="D58" s="55"/>
      <c r="E58" s="55"/>
      <c r="F58" s="56"/>
      <c r="G58" s="55" t="n">
        <v>296.548241</v>
      </c>
      <c r="H58" s="57" t="s">
        <v>25</v>
      </c>
      <c r="I58" s="55" t="n">
        <v>430.5</v>
      </c>
      <c r="J58" s="62" t="n">
        <v>6888.46088269454</v>
      </c>
      <c r="K58" s="67"/>
      <c r="L58" s="55" t="n">
        <v>278.2581</v>
      </c>
      <c r="M58" s="55"/>
      <c r="N58" s="55"/>
      <c r="O58" s="56"/>
      <c r="P58" s="55" t="n">
        <f aca="false">SUM(L58:O58)</f>
        <v>278.2581</v>
      </c>
      <c r="Q58" s="57" t="s">
        <v>25</v>
      </c>
      <c r="R58" s="55" t="n">
        <v>430.5</v>
      </c>
      <c r="S58" s="58" t="n">
        <f aca="false">P58/R58*10000</f>
        <v>6463.60278745645</v>
      </c>
      <c r="T58" s="67"/>
      <c r="U58" s="67"/>
      <c r="V58" s="45" t="n">
        <f aca="false">P58-G58</f>
        <v>-18.290141</v>
      </c>
    </row>
    <row r="59" customFormat="false" ht="25.95" hidden="false" customHeight="true" outlineLevel="0" collapsed="false">
      <c r="A59" s="53" t="n">
        <v>2</v>
      </c>
      <c r="B59" s="54" t="s">
        <v>31</v>
      </c>
      <c r="C59" s="61"/>
      <c r="D59" s="55" t="n">
        <v>5.88971</v>
      </c>
      <c r="E59" s="55"/>
      <c r="F59" s="55"/>
      <c r="G59" s="55" t="n">
        <v>5.88971</v>
      </c>
      <c r="H59" s="57" t="s">
        <v>25</v>
      </c>
      <c r="I59" s="55" t="n">
        <v>430.5</v>
      </c>
      <c r="J59" s="62" t="n">
        <v>136.810917537747</v>
      </c>
      <c r="K59" s="67"/>
      <c r="L59" s="61"/>
      <c r="M59" s="55" t="n">
        <v>4.6357</v>
      </c>
      <c r="N59" s="55"/>
      <c r="O59" s="55"/>
      <c r="P59" s="55" t="n">
        <f aca="false">SUM(L59:O59)</f>
        <v>4.6357</v>
      </c>
      <c r="Q59" s="57" t="s">
        <v>25</v>
      </c>
      <c r="R59" s="55" t="n">
        <v>430.5</v>
      </c>
      <c r="S59" s="58" t="n">
        <f aca="false">P59/R59*10000</f>
        <v>107.681765389082</v>
      </c>
      <c r="T59" s="67"/>
      <c r="U59" s="67"/>
      <c r="V59" s="45" t="n">
        <f aca="false">P59-G59</f>
        <v>-1.25401</v>
      </c>
    </row>
    <row r="60" customFormat="false" ht="25.95" hidden="false" customHeight="true" outlineLevel="0" collapsed="false">
      <c r="A60" s="53" t="n">
        <v>3</v>
      </c>
      <c r="B60" s="54" t="s">
        <v>32</v>
      </c>
      <c r="C60" s="61"/>
      <c r="D60" s="55" t="n">
        <v>7.673959</v>
      </c>
      <c r="E60" s="55"/>
      <c r="F60" s="55"/>
      <c r="G60" s="55" t="n">
        <v>7.673959</v>
      </c>
      <c r="H60" s="57" t="s">
        <v>25</v>
      </c>
      <c r="I60" s="55" t="n">
        <v>430.5</v>
      </c>
      <c r="J60" s="62" t="n">
        <v>178.256887340302</v>
      </c>
      <c r="K60" s="67"/>
      <c r="L60" s="61"/>
      <c r="M60" s="55" t="n">
        <v>6.5959</v>
      </c>
      <c r="N60" s="55"/>
      <c r="O60" s="55"/>
      <c r="P60" s="55" t="n">
        <f aca="false">SUM(L60:O60)</f>
        <v>6.5959</v>
      </c>
      <c r="Q60" s="57" t="s">
        <v>25</v>
      </c>
      <c r="R60" s="55" t="n">
        <v>430.5</v>
      </c>
      <c r="S60" s="58" t="n">
        <f aca="false">P60/R60*10000</f>
        <v>153.214866434379</v>
      </c>
      <c r="T60" s="67"/>
      <c r="U60" s="67"/>
      <c r="V60" s="45" t="n">
        <f aca="false">P60-G60</f>
        <v>-1.078059</v>
      </c>
    </row>
    <row r="61" customFormat="false" ht="25.95" hidden="false" customHeight="true" outlineLevel="0" collapsed="false">
      <c r="A61" s="53" t="n">
        <v>4</v>
      </c>
      <c r="B61" s="54" t="s">
        <v>33</v>
      </c>
      <c r="C61" s="61"/>
      <c r="D61" s="55" t="n">
        <v>15.636318</v>
      </c>
      <c r="E61" s="55"/>
      <c r="F61" s="55"/>
      <c r="G61" s="55" t="n">
        <v>15.636318</v>
      </c>
      <c r="H61" s="57" t="s">
        <v>25</v>
      </c>
      <c r="I61" s="55" t="n">
        <v>430.5</v>
      </c>
      <c r="J61" s="62" t="n">
        <v>363.212961672474</v>
      </c>
      <c r="K61" s="67"/>
      <c r="L61" s="61"/>
      <c r="M61" s="55" t="n">
        <v>13.2173</v>
      </c>
      <c r="N61" s="55"/>
      <c r="O61" s="55"/>
      <c r="P61" s="55" t="n">
        <f aca="false">SUM(L61:O61)</f>
        <v>13.2173</v>
      </c>
      <c r="Q61" s="57" t="s">
        <v>25</v>
      </c>
      <c r="R61" s="55" t="n">
        <v>430.5</v>
      </c>
      <c r="S61" s="58" t="n">
        <f aca="false">P61/R61*10000</f>
        <v>307.022067363531</v>
      </c>
      <c r="T61" s="67"/>
      <c r="U61" s="67"/>
      <c r="V61" s="45" t="n">
        <f aca="false">P61-G61</f>
        <v>-2.419018</v>
      </c>
    </row>
    <row r="62" customFormat="false" ht="25.95" hidden="false" customHeight="true" outlineLevel="0" collapsed="false">
      <c r="A62" s="53" t="n">
        <v>5</v>
      </c>
      <c r="B62" s="54" t="s">
        <v>34</v>
      </c>
      <c r="C62" s="61"/>
      <c r="D62" s="55"/>
      <c r="E62" s="55"/>
      <c r="F62" s="55"/>
      <c r="G62" s="55"/>
      <c r="H62" s="97"/>
      <c r="I62" s="55"/>
      <c r="J62" s="62"/>
      <c r="K62" s="67"/>
      <c r="L62" s="61"/>
      <c r="M62" s="55" t="n">
        <f aca="false">R62*S62/10000</f>
        <v>1.2915</v>
      </c>
      <c r="N62" s="55"/>
      <c r="O62" s="55"/>
      <c r="P62" s="55" t="n">
        <f aca="false">SUM(L62:O62)</f>
        <v>1.2915</v>
      </c>
      <c r="Q62" s="57" t="s">
        <v>25</v>
      </c>
      <c r="R62" s="55" t="n">
        <v>430.5</v>
      </c>
      <c r="S62" s="62" t="n">
        <v>30</v>
      </c>
      <c r="T62" s="67"/>
      <c r="U62" s="67"/>
      <c r="V62" s="45" t="n">
        <f aca="false">P62-G62</f>
        <v>1.2915</v>
      </c>
    </row>
    <row r="63" customFormat="false" ht="25.95" hidden="false" customHeight="true" outlineLevel="0" collapsed="false">
      <c r="A63" s="53" t="n">
        <v>6</v>
      </c>
      <c r="B63" s="54" t="s">
        <v>35</v>
      </c>
      <c r="C63" s="61"/>
      <c r="D63" s="55"/>
      <c r="E63" s="55"/>
      <c r="F63" s="55"/>
      <c r="G63" s="55"/>
      <c r="H63" s="97"/>
      <c r="I63" s="55"/>
      <c r="J63" s="62"/>
      <c r="K63" s="67"/>
      <c r="L63" s="61"/>
      <c r="M63" s="55" t="n">
        <f aca="false">R63*S63/10000</f>
        <v>4.224</v>
      </c>
      <c r="N63" s="55"/>
      <c r="O63" s="55"/>
      <c r="P63" s="55" t="n">
        <f aca="false">SUM(L63:O63)</f>
        <v>4.224</v>
      </c>
      <c r="Q63" s="57" t="s">
        <v>25</v>
      </c>
      <c r="R63" s="55" t="n">
        <v>26.4</v>
      </c>
      <c r="S63" s="62" t="n">
        <v>1600</v>
      </c>
      <c r="T63" s="67"/>
      <c r="U63" s="67"/>
      <c r="V63" s="45" t="n">
        <f aca="false">P63-G63</f>
        <v>4.224</v>
      </c>
    </row>
    <row r="64" s="46" customFormat="true" ht="25.95" hidden="false" customHeight="true" outlineLevel="0" collapsed="false">
      <c r="A64" s="73" t="s">
        <v>52</v>
      </c>
      <c r="B64" s="52" t="s">
        <v>53</v>
      </c>
      <c r="C64" s="40" t="n">
        <v>356.772294</v>
      </c>
      <c r="D64" s="40" t="n">
        <v>3.179299</v>
      </c>
      <c r="E64" s="40"/>
      <c r="F64" s="51"/>
      <c r="G64" s="40" t="n">
        <v>359.951593</v>
      </c>
      <c r="H64" s="41" t="s">
        <v>25</v>
      </c>
      <c r="I64" s="40" t="n">
        <v>675</v>
      </c>
      <c r="J64" s="77" t="n">
        <v>5332.61619259259</v>
      </c>
      <c r="K64" s="72"/>
      <c r="L64" s="40" t="n">
        <f aca="false">SUM(L65:L66)</f>
        <v>352.8068</v>
      </c>
      <c r="M64" s="40" t="n">
        <f aca="false">SUM(M65:M66)</f>
        <v>3.0272</v>
      </c>
      <c r="N64" s="40"/>
      <c r="O64" s="51"/>
      <c r="P64" s="40" t="n">
        <f aca="false">SUM(L64:O64)</f>
        <v>355.834</v>
      </c>
      <c r="Q64" s="41" t="s">
        <v>25</v>
      </c>
      <c r="R64" s="40" t="n">
        <v>675</v>
      </c>
      <c r="S64" s="42" t="n">
        <f aca="false">P64/R64*10000</f>
        <v>5271.61481481482</v>
      </c>
      <c r="T64" s="72"/>
      <c r="U64" s="72"/>
      <c r="V64" s="45" t="n">
        <f aca="false">P64-G64</f>
        <v>-4.117593</v>
      </c>
    </row>
    <row r="65" customFormat="false" ht="25.95" hidden="false" customHeight="true" outlineLevel="0" collapsed="false">
      <c r="A65" s="53" t="n">
        <v>1</v>
      </c>
      <c r="B65" s="54" t="s">
        <v>30</v>
      </c>
      <c r="C65" s="55" t="n">
        <v>356.772294</v>
      </c>
      <c r="D65" s="55"/>
      <c r="E65" s="55"/>
      <c r="F65" s="56"/>
      <c r="G65" s="55" t="n">
        <v>356.772294</v>
      </c>
      <c r="H65" s="57" t="s">
        <v>25</v>
      </c>
      <c r="I65" s="55" t="n">
        <v>675</v>
      </c>
      <c r="J65" s="62" t="n">
        <v>5285.51546666667</v>
      </c>
      <c r="K65" s="67"/>
      <c r="L65" s="55" t="n">
        <v>352.8068</v>
      </c>
      <c r="M65" s="55"/>
      <c r="N65" s="55"/>
      <c r="O65" s="56"/>
      <c r="P65" s="55" t="n">
        <f aca="false">SUM(L65:O65)</f>
        <v>352.8068</v>
      </c>
      <c r="Q65" s="57" t="s">
        <v>25</v>
      </c>
      <c r="R65" s="55" t="n">
        <v>675</v>
      </c>
      <c r="S65" s="58" t="n">
        <f aca="false">P65/R65*10000</f>
        <v>5226.76740740741</v>
      </c>
      <c r="T65" s="67"/>
      <c r="U65" s="67"/>
      <c r="V65" s="45" t="n">
        <f aca="false">P65-G65</f>
        <v>-3.96549399999998</v>
      </c>
    </row>
    <row r="66" customFormat="false" ht="25.95" hidden="false" customHeight="true" outlineLevel="0" collapsed="false">
      <c r="A66" s="60" t="n">
        <v>2</v>
      </c>
      <c r="B66" s="54" t="s">
        <v>8</v>
      </c>
      <c r="C66" s="61"/>
      <c r="D66" s="55" t="n">
        <v>3.179299</v>
      </c>
      <c r="E66" s="55"/>
      <c r="F66" s="55"/>
      <c r="G66" s="55" t="n">
        <v>3.179299</v>
      </c>
      <c r="H66" s="57" t="s">
        <v>25</v>
      </c>
      <c r="I66" s="55" t="n">
        <v>675</v>
      </c>
      <c r="J66" s="62" t="n">
        <v>47.1007259259259</v>
      </c>
      <c r="K66" s="67"/>
      <c r="L66" s="61"/>
      <c r="M66" s="55" t="n">
        <v>3.0272</v>
      </c>
      <c r="N66" s="55"/>
      <c r="O66" s="55"/>
      <c r="P66" s="55" t="n">
        <f aca="false">SUM(L66:O66)</f>
        <v>3.0272</v>
      </c>
      <c r="Q66" s="57" t="s">
        <v>25</v>
      </c>
      <c r="R66" s="55" t="n">
        <v>675</v>
      </c>
      <c r="S66" s="58" t="n">
        <f aca="false">P66/R66*10000</f>
        <v>44.8474074074074</v>
      </c>
      <c r="T66" s="67"/>
      <c r="U66" s="67"/>
      <c r="V66" s="45" t="n">
        <f aca="false">P66-G66</f>
        <v>-0.152099</v>
      </c>
    </row>
    <row r="67" s="46" customFormat="true" ht="25.95" hidden="false" customHeight="true" outlineLevel="0" collapsed="false">
      <c r="A67" s="75" t="s">
        <v>54</v>
      </c>
      <c r="B67" s="74" t="s">
        <v>55</v>
      </c>
      <c r="C67" s="40" t="n">
        <v>43.965494</v>
      </c>
      <c r="D67" s="40" t="n">
        <v>19.651485</v>
      </c>
      <c r="E67" s="40"/>
      <c r="F67" s="51"/>
      <c r="G67" s="40" t="n">
        <v>63.616979</v>
      </c>
      <c r="H67" s="41" t="s">
        <v>25</v>
      </c>
      <c r="I67" s="40" t="n">
        <v>70</v>
      </c>
      <c r="J67" s="77" t="n">
        <v>9088.13985714286</v>
      </c>
      <c r="K67" s="72"/>
      <c r="L67" s="40" t="n">
        <f aca="false">SUM(L68:L69)</f>
        <v>43.6629</v>
      </c>
      <c r="M67" s="40" t="n">
        <f aca="false">SUM(M68:M69)</f>
        <v>17.157</v>
      </c>
      <c r="N67" s="40"/>
      <c r="O67" s="51"/>
      <c r="P67" s="40" t="n">
        <f aca="false">SUM(L67:O67)</f>
        <v>60.8199</v>
      </c>
      <c r="Q67" s="41" t="s">
        <v>25</v>
      </c>
      <c r="R67" s="40" t="n">
        <v>70</v>
      </c>
      <c r="S67" s="42" t="n">
        <f aca="false">P67/R67*10000</f>
        <v>8688.55714285714</v>
      </c>
      <c r="T67" s="72"/>
      <c r="U67" s="72"/>
      <c r="V67" s="45" t="n">
        <f aca="false">P67-G67</f>
        <v>-2.797079</v>
      </c>
    </row>
    <row r="68" customFormat="false" ht="25.95" hidden="false" customHeight="true" outlineLevel="0" collapsed="false">
      <c r="A68" s="53" t="n">
        <v>1</v>
      </c>
      <c r="B68" s="54" t="s">
        <v>30</v>
      </c>
      <c r="C68" s="55" t="n">
        <v>43.965494</v>
      </c>
      <c r="D68" s="55"/>
      <c r="E68" s="55"/>
      <c r="F68" s="56"/>
      <c r="G68" s="55" t="n">
        <v>43.965494</v>
      </c>
      <c r="H68" s="57" t="s">
        <v>25</v>
      </c>
      <c r="I68" s="55" t="n">
        <v>70</v>
      </c>
      <c r="J68" s="62" t="n">
        <v>6280.78485714286</v>
      </c>
      <c r="K68" s="67"/>
      <c r="L68" s="55" t="n">
        <v>43.6629</v>
      </c>
      <c r="M68" s="55"/>
      <c r="N68" s="55"/>
      <c r="O68" s="56"/>
      <c r="P68" s="55" t="n">
        <f aca="false">SUM(L68:O68)</f>
        <v>43.6629</v>
      </c>
      <c r="Q68" s="57" t="s">
        <v>25</v>
      </c>
      <c r="R68" s="55" t="n">
        <v>70</v>
      </c>
      <c r="S68" s="58" t="n">
        <f aca="false">P68/R68*10000</f>
        <v>6237.55714285714</v>
      </c>
      <c r="T68" s="67"/>
      <c r="U68" s="67"/>
      <c r="V68" s="45" t="n">
        <f aca="false">P68-G68</f>
        <v>-0.302594000000006</v>
      </c>
    </row>
    <row r="69" customFormat="false" ht="25.95" hidden="false" customHeight="true" outlineLevel="0" collapsed="false">
      <c r="A69" s="53" t="n">
        <v>2</v>
      </c>
      <c r="B69" s="54" t="s">
        <v>56</v>
      </c>
      <c r="C69" s="61"/>
      <c r="D69" s="55" t="n">
        <v>19.651485</v>
      </c>
      <c r="E69" s="55"/>
      <c r="F69" s="55"/>
      <c r="G69" s="55" t="n">
        <v>19.651485</v>
      </c>
      <c r="H69" s="57" t="s">
        <v>25</v>
      </c>
      <c r="I69" s="55" t="n">
        <v>70</v>
      </c>
      <c r="J69" s="62" t="n">
        <v>2807.355</v>
      </c>
      <c r="K69" s="67"/>
      <c r="L69" s="61"/>
      <c r="M69" s="55" t="n">
        <v>17.157</v>
      </c>
      <c r="N69" s="55"/>
      <c r="O69" s="55"/>
      <c r="P69" s="55" t="n">
        <f aca="false">SUM(L69:O69)</f>
        <v>17.157</v>
      </c>
      <c r="Q69" s="57" t="s">
        <v>25</v>
      </c>
      <c r="R69" s="55" t="n">
        <v>70</v>
      </c>
      <c r="S69" s="58" t="n">
        <f aca="false">P69/R69*10000</f>
        <v>2451</v>
      </c>
      <c r="T69" s="67"/>
      <c r="U69" s="67"/>
      <c r="V69" s="45" t="n">
        <f aca="false">P69-G69</f>
        <v>-2.494485</v>
      </c>
    </row>
    <row r="70" s="46" customFormat="true" ht="25.95" hidden="false" customHeight="true" outlineLevel="0" collapsed="false">
      <c r="A70" s="75" t="s">
        <v>57</v>
      </c>
      <c r="B70" s="76" t="s">
        <v>58</v>
      </c>
      <c r="C70" s="40" t="n">
        <v>561.2085</v>
      </c>
      <c r="D70" s="40"/>
      <c r="E70" s="40"/>
      <c r="F70" s="40"/>
      <c r="G70" s="40" t="n">
        <v>561.2085</v>
      </c>
      <c r="H70" s="41" t="s">
        <v>25</v>
      </c>
      <c r="I70" s="40" t="n">
        <v>20785.5</v>
      </c>
      <c r="J70" s="77" t="n">
        <v>270</v>
      </c>
      <c r="K70" s="72"/>
      <c r="L70" s="40" t="n">
        <f aca="false">R70*S70/10000</f>
        <v>561.2085</v>
      </c>
      <c r="M70" s="40"/>
      <c r="N70" s="40"/>
      <c r="O70" s="40"/>
      <c r="P70" s="40" t="n">
        <f aca="false">SUM(L70:O70)</f>
        <v>561.2085</v>
      </c>
      <c r="Q70" s="41" t="s">
        <v>25</v>
      </c>
      <c r="R70" s="40" t="n">
        <v>20785.5</v>
      </c>
      <c r="S70" s="77" t="n">
        <v>270</v>
      </c>
      <c r="T70" s="72"/>
      <c r="U70" s="72"/>
      <c r="V70" s="45" t="n">
        <f aca="false">P70-G70</f>
        <v>0</v>
      </c>
    </row>
    <row r="71" s="46" customFormat="true" ht="25.95" hidden="false" customHeight="true" outlineLevel="0" collapsed="false">
      <c r="A71" s="47" t="s">
        <v>59</v>
      </c>
      <c r="B71" s="38" t="s">
        <v>60</v>
      </c>
      <c r="C71" s="39" t="n">
        <f aca="false">SUM(C72:C92)</f>
        <v>1716.145523</v>
      </c>
      <c r="D71" s="39" t="n">
        <f aca="false">SUM(D72:D92)</f>
        <v>606.169493</v>
      </c>
      <c r="E71" s="39" t="n">
        <f aca="false">SUM(E72:E92)</f>
        <v>60</v>
      </c>
      <c r="F71" s="39"/>
      <c r="G71" s="40" t="n">
        <f aca="false">SUM(C71:F71)</f>
        <v>2382.315016</v>
      </c>
      <c r="H71" s="72"/>
      <c r="I71" s="78"/>
      <c r="J71" s="42"/>
      <c r="K71" s="72"/>
      <c r="L71" s="39" t="n">
        <f aca="false">SUM(L72:L92)</f>
        <v>1100.8175</v>
      </c>
      <c r="M71" s="39" t="n">
        <f aca="false">SUM(M72:M92)</f>
        <v>505.3094</v>
      </c>
      <c r="N71" s="39" t="n">
        <f aca="false">SUM(N72:N92)</f>
        <v>60</v>
      </c>
      <c r="O71" s="39"/>
      <c r="P71" s="40" t="n">
        <f aca="false">SUM(L71:O71)</f>
        <v>1666.1269</v>
      </c>
      <c r="Q71" s="72"/>
      <c r="R71" s="78"/>
      <c r="S71" s="42"/>
      <c r="T71" s="72"/>
      <c r="U71" s="72"/>
      <c r="V71" s="45" t="n">
        <f aca="false">P71-G71</f>
        <v>-716.188116</v>
      </c>
    </row>
    <row r="72" customFormat="false" ht="25.95" hidden="false" customHeight="true" outlineLevel="0" collapsed="false">
      <c r="A72" s="79" t="n">
        <v>1</v>
      </c>
      <c r="B72" s="80" t="s">
        <v>61</v>
      </c>
      <c r="C72" s="65" t="n">
        <v>54.222869</v>
      </c>
      <c r="D72" s="65"/>
      <c r="E72" s="65"/>
      <c r="F72" s="65"/>
      <c r="G72" s="55" t="n">
        <v>54.222869</v>
      </c>
      <c r="H72" s="67" t="s">
        <v>62</v>
      </c>
      <c r="I72" s="81" t="n">
        <v>1</v>
      </c>
      <c r="J72" s="58" t="n">
        <v>542228.69</v>
      </c>
      <c r="K72" s="67"/>
      <c r="L72" s="65" t="n">
        <v>52.0936</v>
      </c>
      <c r="M72" s="65"/>
      <c r="N72" s="65"/>
      <c r="O72" s="65"/>
      <c r="P72" s="55" t="n">
        <f aca="false">SUM(L72:O72)</f>
        <v>52.0936</v>
      </c>
      <c r="Q72" s="67" t="s">
        <v>62</v>
      </c>
      <c r="R72" s="81" t="n">
        <v>1</v>
      </c>
      <c r="S72" s="58" t="n">
        <f aca="false">P72/R72*10000</f>
        <v>520936</v>
      </c>
      <c r="T72" s="67"/>
      <c r="U72" s="67"/>
      <c r="V72" s="45" t="n">
        <f aca="false">P72-G72</f>
        <v>-2.12926899999999</v>
      </c>
    </row>
    <row r="73" customFormat="false" ht="25.95" hidden="false" customHeight="true" outlineLevel="0" collapsed="false">
      <c r="A73" s="79" t="n">
        <v>2</v>
      </c>
      <c r="B73" s="80" t="s">
        <v>63</v>
      </c>
      <c r="C73" s="65" t="n">
        <v>55.846609</v>
      </c>
      <c r="D73" s="65"/>
      <c r="E73" s="65"/>
      <c r="F73" s="65"/>
      <c r="G73" s="55" t="n">
        <v>55.846609</v>
      </c>
      <c r="H73" s="67" t="s">
        <v>25</v>
      </c>
      <c r="I73" s="81" t="n">
        <v>2785.12</v>
      </c>
      <c r="J73" s="58" t="n">
        <v>200.517783793876</v>
      </c>
      <c r="K73" s="67"/>
      <c r="L73" s="65" t="n">
        <v>55.4025</v>
      </c>
      <c r="M73" s="65"/>
      <c r="N73" s="65"/>
      <c r="O73" s="65"/>
      <c r="P73" s="55" t="n">
        <f aca="false">SUM(L73:O73)</f>
        <v>55.4025</v>
      </c>
      <c r="Q73" s="67" t="s">
        <v>25</v>
      </c>
      <c r="R73" s="81" t="n">
        <v>2785.12</v>
      </c>
      <c r="S73" s="58" t="n">
        <f aca="false">P73/R73*10000</f>
        <v>198.923206181421</v>
      </c>
      <c r="T73" s="67"/>
      <c r="U73" s="67"/>
      <c r="V73" s="45" t="n">
        <f aca="false">P73-G73</f>
        <v>-0.44410899999999</v>
      </c>
    </row>
    <row r="74" customFormat="false" ht="25.95" hidden="false" customHeight="true" outlineLevel="0" collapsed="false">
      <c r="A74" s="79" t="n">
        <v>3</v>
      </c>
      <c r="B74" s="64" t="s">
        <v>64</v>
      </c>
      <c r="C74" s="65" t="n">
        <v>50.841562</v>
      </c>
      <c r="D74" s="65"/>
      <c r="E74" s="65"/>
      <c r="F74" s="66"/>
      <c r="G74" s="55" t="n">
        <v>50.841562</v>
      </c>
      <c r="H74" s="67" t="s">
        <v>25</v>
      </c>
      <c r="I74" s="55" t="n">
        <v>1701.08</v>
      </c>
      <c r="J74" s="58" t="n">
        <v>298.878136242857</v>
      </c>
      <c r="K74" s="67"/>
      <c r="L74" s="65" t="n">
        <v>46.4305</v>
      </c>
      <c r="M74" s="65"/>
      <c r="N74" s="65"/>
      <c r="O74" s="66"/>
      <c r="P74" s="55" t="n">
        <f aca="false">SUM(L74:O74)</f>
        <v>46.4305</v>
      </c>
      <c r="Q74" s="67" t="s">
        <v>25</v>
      </c>
      <c r="R74" s="55" t="n">
        <v>1701.08</v>
      </c>
      <c r="S74" s="58" t="n">
        <f aca="false">P74/R74*10000</f>
        <v>272.947186493287</v>
      </c>
      <c r="T74" s="67"/>
      <c r="U74" s="67"/>
      <c r="V74" s="45" t="n">
        <f aca="false">P74-G74</f>
        <v>-4.41106199999999</v>
      </c>
    </row>
    <row r="75" customFormat="false" ht="25.95" hidden="false" customHeight="true" outlineLevel="0" collapsed="false">
      <c r="A75" s="79" t="n">
        <v>4</v>
      </c>
      <c r="B75" s="64" t="s">
        <v>65</v>
      </c>
      <c r="C75" s="65" t="n">
        <v>107.346382</v>
      </c>
      <c r="D75" s="65"/>
      <c r="E75" s="65"/>
      <c r="F75" s="65"/>
      <c r="G75" s="55" t="n">
        <v>107.346382</v>
      </c>
      <c r="H75" s="67" t="s">
        <v>25</v>
      </c>
      <c r="I75" s="81" t="n">
        <v>2266.85</v>
      </c>
      <c r="J75" s="58" t="n">
        <v>473.548677680482</v>
      </c>
      <c r="K75" s="67"/>
      <c r="L75" s="65" t="n">
        <v>107.0828</v>
      </c>
      <c r="M75" s="65"/>
      <c r="N75" s="65"/>
      <c r="O75" s="65"/>
      <c r="P75" s="55" t="n">
        <f aca="false">SUM(L75:O75)</f>
        <v>107.0828</v>
      </c>
      <c r="Q75" s="67" t="s">
        <v>25</v>
      </c>
      <c r="R75" s="81" t="n">
        <v>2266.85</v>
      </c>
      <c r="S75" s="58" t="n">
        <f aca="false">P75/R75*10000</f>
        <v>472.385909963165</v>
      </c>
      <c r="T75" s="67"/>
      <c r="U75" s="67"/>
      <c r="V75" s="45" t="n">
        <f aca="false">P75-G75</f>
        <v>-0.263582</v>
      </c>
    </row>
    <row r="76" customFormat="false" ht="25.95" hidden="false" customHeight="true" outlineLevel="0" collapsed="false">
      <c r="A76" s="79" t="n">
        <v>5</v>
      </c>
      <c r="B76" s="64" t="s">
        <v>66</v>
      </c>
      <c r="C76" s="65" t="n">
        <v>92.58143</v>
      </c>
      <c r="D76" s="65"/>
      <c r="E76" s="65"/>
      <c r="F76" s="66"/>
      <c r="G76" s="55" t="n">
        <v>92.58143</v>
      </c>
      <c r="H76" s="67" t="s">
        <v>25</v>
      </c>
      <c r="I76" s="55" t="n">
        <v>4353</v>
      </c>
      <c r="J76" s="58" t="n">
        <v>212.684194808178</v>
      </c>
      <c r="K76" s="67"/>
      <c r="L76" s="65" t="n">
        <v>91.5829</v>
      </c>
      <c r="M76" s="65"/>
      <c r="N76" s="65"/>
      <c r="O76" s="66"/>
      <c r="P76" s="55" t="n">
        <f aca="false">SUM(L76:O76)</f>
        <v>91.5829</v>
      </c>
      <c r="Q76" s="67" t="s">
        <v>25</v>
      </c>
      <c r="R76" s="55" t="n">
        <v>4353</v>
      </c>
      <c r="S76" s="58" t="n">
        <f aca="false">P76/R76*10000</f>
        <v>210.390305536412</v>
      </c>
      <c r="T76" s="67"/>
      <c r="U76" s="67"/>
      <c r="V76" s="45" t="n">
        <f aca="false">P76-G76</f>
        <v>-0.998530000000017</v>
      </c>
    </row>
    <row r="77" customFormat="false" ht="25.95" hidden="false" customHeight="true" outlineLevel="0" collapsed="false">
      <c r="A77" s="79" t="n">
        <v>6</v>
      </c>
      <c r="B77" s="80" t="s">
        <v>67</v>
      </c>
      <c r="C77" s="65" t="n">
        <v>124.811121</v>
      </c>
      <c r="D77" s="65"/>
      <c r="E77" s="65"/>
      <c r="F77" s="65"/>
      <c r="G77" s="55" t="n">
        <v>124.811121</v>
      </c>
      <c r="H77" s="67" t="s">
        <v>25</v>
      </c>
      <c r="I77" s="81" t="n">
        <v>3113</v>
      </c>
      <c r="J77" s="58" t="n">
        <v>400.935178284613</v>
      </c>
      <c r="K77" s="67"/>
      <c r="L77" s="65" t="n">
        <v>124.474</v>
      </c>
      <c r="M77" s="65"/>
      <c r="N77" s="65"/>
      <c r="O77" s="65"/>
      <c r="P77" s="55" t="n">
        <f aca="false">SUM(L77:O77)</f>
        <v>124.474</v>
      </c>
      <c r="Q77" s="67" t="s">
        <v>25</v>
      </c>
      <c r="R77" s="81" t="n">
        <v>3113</v>
      </c>
      <c r="S77" s="58" t="n">
        <f aca="false">P77/R77*10000</f>
        <v>399.852232573081</v>
      </c>
      <c r="T77" s="67"/>
      <c r="U77" s="67"/>
      <c r="V77" s="45" t="n">
        <f aca="false">P77-G77</f>
        <v>-0.337120999999996</v>
      </c>
    </row>
    <row r="78" customFormat="false" ht="25.95" hidden="false" customHeight="true" outlineLevel="0" collapsed="false">
      <c r="A78" s="79" t="n">
        <v>7</v>
      </c>
      <c r="B78" s="64" t="s">
        <v>68</v>
      </c>
      <c r="C78" s="65" t="n">
        <v>4.905565</v>
      </c>
      <c r="D78" s="65"/>
      <c r="E78" s="65"/>
      <c r="F78" s="66"/>
      <c r="G78" s="55" t="n">
        <v>4.905565</v>
      </c>
      <c r="H78" s="67" t="s">
        <v>25</v>
      </c>
      <c r="I78" s="55" t="n">
        <v>527.2</v>
      </c>
      <c r="J78" s="58" t="n">
        <v>93.0494119878604</v>
      </c>
      <c r="K78" s="67"/>
      <c r="L78" s="65" t="n">
        <v>4.8724</v>
      </c>
      <c r="M78" s="65"/>
      <c r="N78" s="65"/>
      <c r="O78" s="66"/>
      <c r="P78" s="55" t="n">
        <f aca="false">SUM(L78:O78)</f>
        <v>4.8724</v>
      </c>
      <c r="Q78" s="67" t="s">
        <v>25</v>
      </c>
      <c r="R78" s="55" t="n">
        <v>527.2</v>
      </c>
      <c r="S78" s="58" t="n">
        <f aca="false">P78/R78*10000</f>
        <v>92.4203338391502</v>
      </c>
      <c r="T78" s="67"/>
      <c r="U78" s="67"/>
      <c r="V78" s="45" t="n">
        <f aca="false">P78-G78</f>
        <v>-0.0331650000000003</v>
      </c>
    </row>
    <row r="79" customFormat="false" ht="25.95" hidden="false" customHeight="true" outlineLevel="0" collapsed="false">
      <c r="A79" s="79" t="n">
        <v>8</v>
      </c>
      <c r="B79" s="64" t="s">
        <v>69</v>
      </c>
      <c r="C79" s="65" t="n">
        <v>13.037357</v>
      </c>
      <c r="D79" s="65"/>
      <c r="E79" s="65"/>
      <c r="F79" s="66"/>
      <c r="G79" s="55" t="n">
        <v>13.037357</v>
      </c>
      <c r="H79" s="59" t="s">
        <v>70</v>
      </c>
      <c r="I79" s="55" t="n">
        <v>176.3</v>
      </c>
      <c r="J79" s="58" t="n">
        <v>739.498411798072</v>
      </c>
      <c r="K79" s="67"/>
      <c r="L79" s="65" t="n">
        <v>11.0783</v>
      </c>
      <c r="M79" s="65"/>
      <c r="N79" s="65"/>
      <c r="O79" s="66"/>
      <c r="P79" s="55" t="n">
        <f aca="false">SUM(L79:O79)</f>
        <v>11.0783</v>
      </c>
      <c r="Q79" s="59" t="s">
        <v>70</v>
      </c>
      <c r="R79" s="55" t="n">
        <v>176.3</v>
      </c>
      <c r="S79" s="58" t="n">
        <f aca="false">P79/R79*10000</f>
        <v>628.377765173001</v>
      </c>
      <c r="T79" s="67"/>
      <c r="U79" s="67"/>
      <c r="V79" s="45" t="n">
        <f aca="false">P79-G79</f>
        <v>-1.959057</v>
      </c>
    </row>
    <row r="80" customFormat="false" ht="25.95" hidden="false" customHeight="true" outlineLevel="0" collapsed="false">
      <c r="A80" s="79" t="n">
        <v>9</v>
      </c>
      <c r="B80" s="64" t="s">
        <v>71</v>
      </c>
      <c r="C80" s="65" t="n">
        <v>15.471733</v>
      </c>
      <c r="D80" s="65"/>
      <c r="E80" s="65"/>
      <c r="F80" s="66"/>
      <c r="G80" s="55" t="n">
        <v>15.471733</v>
      </c>
      <c r="H80" s="67" t="s">
        <v>25</v>
      </c>
      <c r="I80" s="55" t="n">
        <v>660</v>
      </c>
      <c r="J80" s="58" t="n">
        <v>234.420196969697</v>
      </c>
      <c r="K80" s="67"/>
      <c r="L80" s="65" t="n">
        <v>15.4036</v>
      </c>
      <c r="M80" s="65"/>
      <c r="N80" s="65"/>
      <c r="O80" s="66"/>
      <c r="P80" s="55" t="n">
        <f aca="false">SUM(L80:O80)</f>
        <v>15.4036</v>
      </c>
      <c r="Q80" s="67" t="s">
        <v>25</v>
      </c>
      <c r="R80" s="55" t="n">
        <v>660</v>
      </c>
      <c r="S80" s="58" t="n">
        <f aca="false">P80/R80*10000</f>
        <v>233.387878787879</v>
      </c>
      <c r="T80" s="67"/>
      <c r="U80" s="67"/>
      <c r="V80" s="45" t="n">
        <f aca="false">P80-G80</f>
        <v>-0.0681329999999978</v>
      </c>
    </row>
    <row r="81" customFormat="false" ht="25.95" hidden="false" customHeight="true" outlineLevel="0" collapsed="false">
      <c r="A81" s="79" t="n">
        <v>10</v>
      </c>
      <c r="B81" s="64" t="s">
        <v>72</v>
      </c>
      <c r="C81" s="65" t="n">
        <v>107.028936</v>
      </c>
      <c r="D81" s="65"/>
      <c r="E81" s="65"/>
      <c r="F81" s="66"/>
      <c r="G81" s="55" t="n">
        <v>107.028936</v>
      </c>
      <c r="H81" s="82" t="s">
        <v>70</v>
      </c>
      <c r="I81" s="55" t="n">
        <v>795</v>
      </c>
      <c r="J81" s="58" t="n">
        <v>1346.2759245283</v>
      </c>
      <c r="K81" s="67"/>
      <c r="L81" s="65" t="n">
        <v>105.4539</v>
      </c>
      <c r="M81" s="65"/>
      <c r="N81" s="65"/>
      <c r="O81" s="66"/>
      <c r="P81" s="55" t="n">
        <f aca="false">SUM(L81:O81)</f>
        <v>105.4539</v>
      </c>
      <c r="Q81" s="82" t="s">
        <v>70</v>
      </c>
      <c r="R81" s="55" t="n">
        <v>795</v>
      </c>
      <c r="S81" s="58" t="n">
        <f aca="false">P81/R81*10000</f>
        <v>1326.4641509434</v>
      </c>
      <c r="T81" s="67"/>
      <c r="U81" s="67"/>
      <c r="V81" s="45" t="n">
        <f aca="false">P81-G81</f>
        <v>-1.57503600000001</v>
      </c>
    </row>
    <row r="82" customFormat="false" ht="25.95" hidden="false" customHeight="true" outlineLevel="0" collapsed="false">
      <c r="A82" s="79" t="n">
        <v>11</v>
      </c>
      <c r="B82" s="64" t="s">
        <v>73</v>
      </c>
      <c r="C82" s="65" t="n">
        <v>17.44</v>
      </c>
      <c r="D82" s="65"/>
      <c r="E82" s="65"/>
      <c r="F82" s="66"/>
      <c r="G82" s="55" t="n">
        <v>17.44</v>
      </c>
      <c r="H82" s="82" t="s">
        <v>70</v>
      </c>
      <c r="I82" s="55" t="n">
        <v>16</v>
      </c>
      <c r="J82" s="58" t="n">
        <v>10900</v>
      </c>
      <c r="K82" s="67"/>
      <c r="L82" s="65" t="n">
        <v>17.44</v>
      </c>
      <c r="M82" s="65"/>
      <c r="N82" s="65"/>
      <c r="O82" s="66"/>
      <c r="P82" s="55" t="n">
        <f aca="false">SUM(L82:O82)</f>
        <v>17.44</v>
      </c>
      <c r="Q82" s="82" t="s">
        <v>70</v>
      </c>
      <c r="R82" s="55" t="n">
        <v>16</v>
      </c>
      <c r="S82" s="58" t="n">
        <f aca="false">P82/R82*10000</f>
        <v>10900</v>
      </c>
      <c r="T82" s="67"/>
      <c r="U82" s="67"/>
      <c r="V82" s="45" t="n">
        <f aca="false">P82-G82</f>
        <v>0</v>
      </c>
    </row>
    <row r="83" customFormat="false" ht="25.95" hidden="false" customHeight="true" outlineLevel="0" collapsed="false">
      <c r="A83" s="79" t="n">
        <v>12</v>
      </c>
      <c r="B83" s="64" t="s">
        <v>74</v>
      </c>
      <c r="C83" s="65" t="n">
        <v>183.847759</v>
      </c>
      <c r="D83" s="65" t="n">
        <v>76.236227</v>
      </c>
      <c r="E83" s="65"/>
      <c r="F83" s="66"/>
      <c r="G83" s="55" t="n">
        <f aca="false">183.847759+76.236227</f>
        <v>260.083986</v>
      </c>
      <c r="H83" s="59" t="s">
        <v>70</v>
      </c>
      <c r="I83" s="55" t="n">
        <v>5700</v>
      </c>
      <c r="J83" s="58" t="n">
        <f aca="false">322.539928070175+133.747766666667</f>
        <v>456.287694736842</v>
      </c>
      <c r="K83" s="67"/>
      <c r="L83" s="65" t="n">
        <v>175.7388</v>
      </c>
      <c r="M83" s="65" t="n">
        <v>70.5003</v>
      </c>
      <c r="N83" s="65"/>
      <c r="O83" s="66"/>
      <c r="P83" s="55" t="n">
        <f aca="false">SUM(L83:O83)</f>
        <v>246.2391</v>
      </c>
      <c r="Q83" s="59" t="s">
        <v>70</v>
      </c>
      <c r="R83" s="55" t="n">
        <v>5700</v>
      </c>
      <c r="S83" s="58" t="n">
        <f aca="false">P83/R83*10000</f>
        <v>431.998421052632</v>
      </c>
      <c r="T83" s="67"/>
      <c r="U83" s="67"/>
      <c r="V83" s="45" t="n">
        <f aca="false">P83-G83</f>
        <v>-13.844886</v>
      </c>
    </row>
    <row r="84" customFormat="false" ht="25.95" hidden="false" customHeight="true" outlineLevel="0" collapsed="false">
      <c r="A84" s="79" t="n">
        <v>13</v>
      </c>
      <c r="B84" s="54" t="s">
        <v>75</v>
      </c>
      <c r="C84" s="55"/>
      <c r="D84" s="65" t="n">
        <v>53.685211</v>
      </c>
      <c r="E84" s="55"/>
      <c r="F84" s="56"/>
      <c r="G84" s="55" t="n">
        <v>53.685211</v>
      </c>
      <c r="H84" s="60" t="s">
        <v>70</v>
      </c>
      <c r="I84" s="55" t="n">
        <v>1056.46</v>
      </c>
      <c r="J84" s="58" t="n">
        <v>508.161321772713</v>
      </c>
      <c r="K84" s="67"/>
      <c r="L84" s="55"/>
      <c r="M84" s="65" t="n">
        <v>49.5006</v>
      </c>
      <c r="N84" s="55"/>
      <c r="O84" s="56"/>
      <c r="P84" s="55" t="n">
        <f aca="false">SUM(L84:O84)</f>
        <v>49.5006</v>
      </c>
      <c r="Q84" s="60" t="s">
        <v>70</v>
      </c>
      <c r="R84" s="55" t="n">
        <v>1056.46</v>
      </c>
      <c r="S84" s="58" t="n">
        <f aca="false">P84/R84*10000</f>
        <v>468.551577911137</v>
      </c>
      <c r="T84" s="67"/>
      <c r="U84" s="67"/>
      <c r="V84" s="45" t="n">
        <f aca="false">P84-G84</f>
        <v>-4.184611</v>
      </c>
    </row>
    <row r="85" customFormat="false" ht="25.95" hidden="false" customHeight="true" outlineLevel="0" collapsed="false">
      <c r="A85" s="79" t="n">
        <v>14</v>
      </c>
      <c r="B85" s="54" t="s">
        <v>76</v>
      </c>
      <c r="C85" s="55"/>
      <c r="D85" s="65" t="n">
        <v>256.129105</v>
      </c>
      <c r="E85" s="55"/>
      <c r="F85" s="56"/>
      <c r="G85" s="55" t="n">
        <v>256.129105</v>
      </c>
      <c r="H85" s="83" t="s">
        <v>62</v>
      </c>
      <c r="I85" s="55" t="n">
        <v>1</v>
      </c>
      <c r="J85" s="58" t="n">
        <v>2561291.05</v>
      </c>
      <c r="K85" s="67"/>
      <c r="L85" s="55"/>
      <c r="M85" s="65" t="n">
        <v>201.7075</v>
      </c>
      <c r="N85" s="55"/>
      <c r="O85" s="56"/>
      <c r="P85" s="55" t="n">
        <f aca="false">SUM(L85:O85)</f>
        <v>201.7075</v>
      </c>
      <c r="Q85" s="83" t="s">
        <v>62</v>
      </c>
      <c r="R85" s="55" t="n">
        <v>1</v>
      </c>
      <c r="S85" s="58" t="n">
        <f aca="false">P85/R85*10000</f>
        <v>2017075</v>
      </c>
      <c r="T85" s="67"/>
      <c r="U85" s="67"/>
      <c r="V85" s="45" t="n">
        <f aca="false">P85-G85</f>
        <v>-54.421605</v>
      </c>
    </row>
    <row r="86" customFormat="false" ht="25.95" hidden="false" customHeight="true" outlineLevel="0" collapsed="false">
      <c r="A86" s="79" t="n">
        <v>15</v>
      </c>
      <c r="B86" s="54" t="s">
        <v>77</v>
      </c>
      <c r="C86" s="55"/>
      <c r="D86" s="65" t="n">
        <v>71.508812</v>
      </c>
      <c r="E86" s="55"/>
      <c r="F86" s="56"/>
      <c r="G86" s="55" t="n">
        <v>71.508812</v>
      </c>
      <c r="H86" s="83" t="s">
        <v>62</v>
      </c>
      <c r="I86" s="55" t="n">
        <v>1</v>
      </c>
      <c r="J86" s="58" t="n">
        <v>715088.12</v>
      </c>
      <c r="K86" s="67"/>
      <c r="L86" s="55"/>
      <c r="M86" s="65" t="n">
        <v>50.431</v>
      </c>
      <c r="N86" s="55"/>
      <c r="O86" s="56"/>
      <c r="P86" s="55" t="n">
        <f aca="false">SUM(L86:O86)</f>
        <v>50.431</v>
      </c>
      <c r="Q86" s="83" t="s">
        <v>62</v>
      </c>
      <c r="R86" s="55" t="n">
        <v>1</v>
      </c>
      <c r="S86" s="58" t="n">
        <f aca="false">P86/R86*10000</f>
        <v>504310</v>
      </c>
      <c r="T86" s="67"/>
      <c r="U86" s="67"/>
      <c r="V86" s="45" t="n">
        <f aca="false">P86-G86</f>
        <v>-21.077812</v>
      </c>
    </row>
    <row r="87" customFormat="false" ht="25.95" hidden="false" customHeight="true" outlineLevel="0" collapsed="false">
      <c r="A87" s="79" t="n">
        <v>16</v>
      </c>
      <c r="B87" s="54" t="s">
        <v>78</v>
      </c>
      <c r="C87" s="55"/>
      <c r="D87" s="65" t="n">
        <v>141.754075</v>
      </c>
      <c r="E87" s="55"/>
      <c r="F87" s="56"/>
      <c r="G87" s="55" t="n">
        <v>141.754075</v>
      </c>
      <c r="H87" s="83" t="s">
        <v>62</v>
      </c>
      <c r="I87" s="55" t="n">
        <v>1</v>
      </c>
      <c r="J87" s="58" t="n">
        <v>1417540.75</v>
      </c>
      <c r="K87" s="67"/>
      <c r="L87" s="55"/>
      <c r="M87" s="65" t="n">
        <v>126.2273</v>
      </c>
      <c r="N87" s="55"/>
      <c r="O87" s="56"/>
      <c r="P87" s="55" t="n">
        <f aca="false">SUM(L87:O87)</f>
        <v>126.2273</v>
      </c>
      <c r="Q87" s="83" t="s">
        <v>62</v>
      </c>
      <c r="R87" s="55" t="n">
        <v>1</v>
      </c>
      <c r="S87" s="58" t="n">
        <f aca="false">P87/R87*10000</f>
        <v>1262273</v>
      </c>
      <c r="T87" s="67"/>
      <c r="U87" s="67"/>
      <c r="V87" s="45" t="n">
        <f aca="false">P87-G87</f>
        <v>-15.526775</v>
      </c>
    </row>
    <row r="88" customFormat="false" ht="25.95" hidden="false" customHeight="true" outlineLevel="0" collapsed="false">
      <c r="A88" s="79" t="n">
        <v>17</v>
      </c>
      <c r="B88" s="54" t="s">
        <v>79</v>
      </c>
      <c r="C88" s="55"/>
      <c r="D88" s="65" t="n">
        <v>6.856063</v>
      </c>
      <c r="E88" s="55"/>
      <c r="F88" s="56"/>
      <c r="G88" s="55" t="n">
        <v>6.856063</v>
      </c>
      <c r="H88" s="83" t="s">
        <v>62</v>
      </c>
      <c r="I88" s="55" t="n">
        <v>1</v>
      </c>
      <c r="J88" s="58" t="n">
        <v>68560.63</v>
      </c>
      <c r="K88" s="67"/>
      <c r="L88" s="55"/>
      <c r="M88" s="65" t="n">
        <v>6.9427</v>
      </c>
      <c r="N88" s="55"/>
      <c r="O88" s="56"/>
      <c r="P88" s="55" t="n">
        <f aca="false">SUM(L88:O88)</f>
        <v>6.9427</v>
      </c>
      <c r="Q88" s="83" t="s">
        <v>62</v>
      </c>
      <c r="R88" s="55" t="n">
        <v>1</v>
      </c>
      <c r="S88" s="58" t="n">
        <f aca="false">P88/R88*10000</f>
        <v>69427</v>
      </c>
      <c r="T88" s="67"/>
      <c r="U88" s="67"/>
      <c r="V88" s="45" t="n">
        <f aca="false">P88-G88</f>
        <v>0.0866369999999996</v>
      </c>
    </row>
    <row r="89" customFormat="false" ht="25.95" hidden="false" customHeight="true" outlineLevel="0" collapsed="false">
      <c r="A89" s="79" t="n">
        <v>18</v>
      </c>
      <c r="B89" s="54" t="s">
        <v>80</v>
      </c>
      <c r="C89" s="55"/>
      <c r="D89" s="55"/>
      <c r="E89" s="55" t="n">
        <v>60</v>
      </c>
      <c r="F89" s="56"/>
      <c r="G89" s="55" t="n">
        <v>60</v>
      </c>
      <c r="H89" s="83" t="s">
        <v>81</v>
      </c>
      <c r="I89" s="55" t="n">
        <v>5</v>
      </c>
      <c r="J89" s="62" t="n">
        <v>120000</v>
      </c>
      <c r="K89" s="67"/>
      <c r="L89" s="55"/>
      <c r="M89" s="55"/>
      <c r="N89" s="55" t="n">
        <v>60</v>
      </c>
      <c r="O89" s="56"/>
      <c r="P89" s="55" t="n">
        <f aca="false">SUM(L89:O89)</f>
        <v>60</v>
      </c>
      <c r="Q89" s="83" t="s">
        <v>81</v>
      </c>
      <c r="R89" s="55" t="n">
        <v>5</v>
      </c>
      <c r="S89" s="58" t="n">
        <f aca="false">P89/R89*10000</f>
        <v>120000</v>
      </c>
      <c r="T89" s="67"/>
      <c r="U89" s="67"/>
      <c r="V89" s="45" t="n">
        <f aca="false">P89-G89</f>
        <v>0</v>
      </c>
    </row>
    <row r="90" customFormat="false" ht="25.95" hidden="false" customHeight="true" outlineLevel="0" collapsed="false">
      <c r="A90" s="79" t="n">
        <v>19</v>
      </c>
      <c r="B90" s="54" t="s">
        <v>82</v>
      </c>
      <c r="C90" s="55" t="n">
        <v>289.5882</v>
      </c>
      <c r="D90" s="55"/>
      <c r="E90" s="55"/>
      <c r="F90" s="55"/>
      <c r="G90" s="55" t="n">
        <v>289.5882</v>
      </c>
      <c r="H90" s="57" t="s">
        <v>25</v>
      </c>
      <c r="I90" s="55" t="n">
        <v>13163.1</v>
      </c>
      <c r="J90" s="62" t="n">
        <v>220</v>
      </c>
      <c r="K90" s="67"/>
      <c r="L90" s="55" t="n">
        <v>289.5882</v>
      </c>
      <c r="M90" s="55"/>
      <c r="N90" s="55"/>
      <c r="O90" s="55"/>
      <c r="P90" s="55" t="n">
        <f aca="false">SUM(L90:O90)</f>
        <v>289.5882</v>
      </c>
      <c r="Q90" s="57" t="s">
        <v>25</v>
      </c>
      <c r="R90" s="55" t="n">
        <v>13163.1</v>
      </c>
      <c r="S90" s="58" t="n">
        <f aca="false">P90/R90*10000</f>
        <v>220</v>
      </c>
      <c r="T90" s="67"/>
      <c r="U90" s="67"/>
      <c r="V90" s="45" t="n">
        <f aca="false">P90-G90</f>
        <v>0</v>
      </c>
    </row>
    <row r="91" customFormat="false" ht="25.95" hidden="false" customHeight="true" outlineLevel="0" collapsed="false">
      <c r="A91" s="79" t="n">
        <v>20</v>
      </c>
      <c r="B91" s="54" t="s">
        <v>83</v>
      </c>
      <c r="C91" s="55" t="n">
        <v>4.176</v>
      </c>
      <c r="D91" s="55"/>
      <c r="E91" s="55"/>
      <c r="F91" s="55"/>
      <c r="G91" s="55" t="n">
        <v>4.176</v>
      </c>
      <c r="H91" s="57" t="s">
        <v>25</v>
      </c>
      <c r="I91" s="55" t="n">
        <v>34.8</v>
      </c>
      <c r="J91" s="62" t="n">
        <v>1200</v>
      </c>
      <c r="K91" s="67"/>
      <c r="L91" s="55" t="n">
        <v>4.176</v>
      </c>
      <c r="M91" s="55"/>
      <c r="N91" s="55"/>
      <c r="O91" s="55"/>
      <c r="P91" s="55" t="n">
        <f aca="false">SUM(L91:O91)</f>
        <v>4.176</v>
      </c>
      <c r="Q91" s="57" t="s">
        <v>25</v>
      </c>
      <c r="R91" s="55" t="n">
        <v>34.8</v>
      </c>
      <c r="S91" s="58" t="n">
        <f aca="false">P91/R91*10000</f>
        <v>1200</v>
      </c>
      <c r="T91" s="67"/>
      <c r="U91" s="67"/>
      <c r="V91" s="45" t="n">
        <f aca="false">P91-G91</f>
        <v>0</v>
      </c>
    </row>
    <row r="92" customFormat="false" ht="25.95" hidden="false" customHeight="true" outlineLevel="0" collapsed="false">
      <c r="A92" s="79" t="n">
        <v>21</v>
      </c>
      <c r="B92" s="54" t="s">
        <v>107</v>
      </c>
      <c r="C92" s="55" t="n">
        <v>595</v>
      </c>
      <c r="D92" s="55"/>
      <c r="E92" s="55"/>
      <c r="F92" s="55"/>
      <c r="G92" s="55" t="n">
        <v>595</v>
      </c>
      <c r="H92" s="97" t="s">
        <v>108</v>
      </c>
      <c r="I92" s="55" t="n">
        <v>170000</v>
      </c>
      <c r="J92" s="62" t="n">
        <v>35</v>
      </c>
      <c r="K92" s="67"/>
      <c r="L92" s="55"/>
      <c r="M92" s="55"/>
      <c r="N92" s="55"/>
      <c r="O92" s="55"/>
      <c r="P92" s="55" t="n">
        <v>0</v>
      </c>
      <c r="Q92" s="97"/>
      <c r="R92" s="55"/>
      <c r="S92" s="58"/>
      <c r="T92" s="67"/>
      <c r="U92" s="67"/>
      <c r="V92" s="45" t="n">
        <f aca="false">P92-G92</f>
        <v>-595</v>
      </c>
    </row>
    <row r="93" s="46" customFormat="true" ht="25.95" hidden="false" customHeight="true" outlineLevel="0" collapsed="false">
      <c r="A93" s="35" t="s">
        <v>17</v>
      </c>
      <c r="B93" s="38" t="s">
        <v>10</v>
      </c>
      <c r="C93" s="71"/>
      <c r="D93" s="71"/>
      <c r="E93" s="71"/>
      <c r="F93" s="39" t="n">
        <v>946.777992144832</v>
      </c>
      <c r="G93" s="39" t="n">
        <v>946.777992144832</v>
      </c>
      <c r="H93" s="38"/>
      <c r="I93" s="84"/>
      <c r="J93" s="84"/>
      <c r="K93" s="44" t="n">
        <v>6.48251206385324</v>
      </c>
      <c r="L93" s="71"/>
      <c r="M93" s="71"/>
      <c r="N93" s="71"/>
      <c r="O93" s="39" t="n">
        <f aca="false">SUM(O94:O121)</f>
        <v>1482.245868075</v>
      </c>
      <c r="P93" s="40" t="n">
        <f aca="false">SUM(L93:O93)</f>
        <v>1482.245868075</v>
      </c>
      <c r="Q93" s="38"/>
      <c r="R93" s="84"/>
      <c r="S93" s="84"/>
      <c r="T93" s="44" t="n">
        <f aca="false">P93/P123*100</f>
        <v>10.9648371141636</v>
      </c>
      <c r="U93" s="44"/>
      <c r="V93" s="45" t="n">
        <f aca="false">P93-G93</f>
        <v>535.467875930168</v>
      </c>
    </row>
    <row r="94" customFormat="false" ht="25.95" hidden="false" customHeight="true" outlineLevel="0" collapsed="false">
      <c r="A94" s="63" t="n">
        <v>1</v>
      </c>
      <c r="B94" s="80" t="s">
        <v>84</v>
      </c>
      <c r="C94" s="79"/>
      <c r="D94" s="79"/>
      <c r="E94" s="107"/>
      <c r="F94" s="96" t="n">
        <v>99.1108404896</v>
      </c>
      <c r="G94" s="65" t="n">
        <v>99.1108404896</v>
      </c>
      <c r="H94" s="80"/>
      <c r="I94" s="85"/>
      <c r="J94" s="108"/>
      <c r="K94" s="93"/>
      <c r="L94" s="79"/>
      <c r="M94" s="79"/>
      <c r="N94" s="79"/>
      <c r="O94" s="65" t="n">
        <f aca="false">P6*0.8/100</f>
        <v>91.137652</v>
      </c>
      <c r="P94" s="55" t="n">
        <f aca="false">SUM(L94:O94)</f>
        <v>91.137652</v>
      </c>
      <c r="Q94" s="80"/>
      <c r="R94" s="85"/>
      <c r="S94" s="86" t="n">
        <v>0.008</v>
      </c>
      <c r="T94" s="79"/>
      <c r="U94" s="87"/>
      <c r="V94" s="45" t="n">
        <f aca="false">P94-G94</f>
        <v>-7.97318848960001</v>
      </c>
    </row>
    <row r="95" customFormat="false" ht="25.95" hidden="false" customHeight="true" outlineLevel="0" collapsed="false">
      <c r="A95" s="63" t="n">
        <v>2</v>
      </c>
      <c r="B95" s="80" t="s">
        <v>85</v>
      </c>
      <c r="C95" s="81"/>
      <c r="D95" s="81"/>
      <c r="E95" s="107"/>
      <c r="F95" s="65" t="n">
        <v>162.234372939552</v>
      </c>
      <c r="G95" s="65" t="n">
        <v>162.234372939552</v>
      </c>
      <c r="H95" s="80"/>
      <c r="I95" s="85"/>
      <c r="J95" s="109"/>
      <c r="K95" s="93"/>
      <c r="L95" s="81"/>
      <c r="M95" s="81"/>
      <c r="N95" s="81"/>
      <c r="O95" s="65" t="n">
        <f aca="false">P6*0.7/100</f>
        <v>79.7454455</v>
      </c>
      <c r="P95" s="55" t="n">
        <f aca="false">SUM(L95:O95)</f>
        <v>79.7454455</v>
      </c>
      <c r="Q95" s="110" t="s">
        <v>86</v>
      </c>
      <c r="R95" s="110"/>
      <c r="S95" s="86" t="n">
        <v>0.007</v>
      </c>
      <c r="T95" s="79"/>
      <c r="U95" s="87"/>
      <c r="V95" s="45" t="n">
        <f aca="false">P95-G95</f>
        <v>-82.488927439552</v>
      </c>
    </row>
    <row r="96" customFormat="false" ht="25.95" hidden="false" customHeight="true" outlineLevel="0" collapsed="false">
      <c r="A96" s="63" t="n">
        <v>3</v>
      </c>
      <c r="B96" s="80" t="s">
        <v>87</v>
      </c>
      <c r="C96" s="79"/>
      <c r="D96" s="79"/>
      <c r="E96" s="107"/>
      <c r="F96" s="96" t="n">
        <v>32.40712551</v>
      </c>
      <c r="G96" s="65" t="n">
        <v>32.40712551</v>
      </c>
      <c r="H96" s="96"/>
      <c r="I96" s="96"/>
      <c r="J96" s="96"/>
      <c r="K96" s="93"/>
      <c r="L96" s="79"/>
      <c r="M96" s="79"/>
      <c r="N96" s="79"/>
      <c r="O96" s="96" t="n">
        <f aca="false">P6*0.25/100</f>
        <v>28.48051625</v>
      </c>
      <c r="P96" s="55" t="n">
        <f aca="false">SUM(L96:O96)</f>
        <v>28.48051625</v>
      </c>
      <c r="Q96" s="110" t="s">
        <v>88</v>
      </c>
      <c r="R96" s="110"/>
      <c r="S96" s="91" t="n">
        <v>0.0025</v>
      </c>
      <c r="T96" s="79"/>
      <c r="U96" s="87"/>
      <c r="V96" s="45" t="n">
        <f aca="false">P96-G96</f>
        <v>-3.92660926</v>
      </c>
    </row>
    <row r="97" customFormat="false" ht="25.95" hidden="false" customHeight="true" outlineLevel="0" collapsed="false">
      <c r="A97" s="63" t="n">
        <v>4</v>
      </c>
      <c r="B97" s="80" t="s">
        <v>89</v>
      </c>
      <c r="C97" s="79"/>
      <c r="D97" s="79"/>
      <c r="E97" s="107"/>
      <c r="F97" s="96" t="n">
        <v>32.40712551</v>
      </c>
      <c r="G97" s="65" t="n">
        <v>32.40712551</v>
      </c>
      <c r="H97" s="96"/>
      <c r="I97" s="96"/>
      <c r="J97" s="96"/>
      <c r="K97" s="93"/>
      <c r="L97" s="79"/>
      <c r="M97" s="79"/>
      <c r="N97" s="79"/>
      <c r="O97" s="96" t="n">
        <f aca="false">P6*0.25/100</f>
        <v>28.48051625</v>
      </c>
      <c r="P97" s="55" t="n">
        <f aca="false">SUM(L97:O97)</f>
        <v>28.48051625</v>
      </c>
      <c r="Q97" s="96"/>
      <c r="R97" s="96"/>
      <c r="S97" s="91" t="n">
        <v>0.0025</v>
      </c>
      <c r="T97" s="79"/>
      <c r="U97" s="87"/>
      <c r="V97" s="45" t="n">
        <f aca="false">P97-G97</f>
        <v>-3.92660926</v>
      </c>
    </row>
    <row r="98" customFormat="false" ht="25.95" hidden="false" customHeight="true" outlineLevel="0" collapsed="false">
      <c r="A98" s="63" t="n">
        <v>5</v>
      </c>
      <c r="B98" s="80" t="s">
        <v>90</v>
      </c>
      <c r="C98" s="92"/>
      <c r="D98" s="93"/>
      <c r="E98" s="111"/>
      <c r="F98" s="96" t="n">
        <v>64.81425102</v>
      </c>
      <c r="G98" s="96" t="n">
        <v>64.81425102</v>
      </c>
      <c r="H98" s="96"/>
      <c r="I98" s="96"/>
      <c r="J98" s="96"/>
      <c r="K98" s="80"/>
      <c r="L98" s="92"/>
      <c r="M98" s="93"/>
      <c r="N98" s="94"/>
      <c r="O98" s="96" t="n">
        <f aca="false">P6*0.6/100</f>
        <v>68.353239</v>
      </c>
      <c r="P98" s="55" t="n">
        <f aca="false">SUM(L98:O98)</f>
        <v>68.353239</v>
      </c>
      <c r="Q98" s="96"/>
      <c r="R98" s="96"/>
      <c r="S98" s="86" t="n">
        <v>0.006</v>
      </c>
      <c r="T98" s="79"/>
      <c r="U98" s="80"/>
      <c r="V98" s="45" t="n">
        <f aca="false">P98-G98</f>
        <v>3.53898798</v>
      </c>
    </row>
    <row r="99" customFormat="false" ht="25.95" hidden="false" customHeight="true" outlineLevel="0" collapsed="false">
      <c r="A99" s="63" t="n">
        <v>6</v>
      </c>
      <c r="B99" s="80" t="s">
        <v>91</v>
      </c>
      <c r="C99" s="79"/>
      <c r="D99" s="79"/>
      <c r="E99" s="111"/>
      <c r="F99" s="96" t="n">
        <v>64.81425102</v>
      </c>
      <c r="G99" s="65" t="n">
        <v>64.81425102</v>
      </c>
      <c r="H99" s="96"/>
      <c r="I99" s="96"/>
      <c r="J99" s="96"/>
      <c r="K99" s="93"/>
      <c r="L99" s="79"/>
      <c r="M99" s="79"/>
      <c r="N99" s="79"/>
      <c r="O99" s="96" t="n">
        <f aca="false">P6*0.25/100</f>
        <v>28.48051625</v>
      </c>
      <c r="P99" s="55" t="n">
        <f aca="false">SUM(L99:O99)</f>
        <v>28.48051625</v>
      </c>
      <c r="Q99" s="96"/>
      <c r="R99" s="96"/>
      <c r="S99" s="91" t="n">
        <v>0.0025</v>
      </c>
      <c r="T99" s="79"/>
      <c r="U99" s="87"/>
      <c r="V99" s="45" t="n">
        <f aca="false">P99-G99</f>
        <v>-36.33373477</v>
      </c>
    </row>
    <row r="100" customFormat="false" ht="25.95" hidden="false" customHeight="true" outlineLevel="0" collapsed="false">
      <c r="A100" s="63" t="n">
        <v>7</v>
      </c>
      <c r="B100" s="80" t="s">
        <v>92</v>
      </c>
      <c r="C100" s="79"/>
      <c r="D100" s="79"/>
      <c r="E100" s="81"/>
      <c r="F100" s="96" t="n">
        <v>168.517052652</v>
      </c>
      <c r="G100" s="96" t="n">
        <v>168.517052652</v>
      </c>
      <c r="H100" s="96"/>
      <c r="I100" s="96"/>
      <c r="J100" s="96"/>
      <c r="K100" s="93"/>
      <c r="L100" s="79"/>
      <c r="M100" s="79"/>
      <c r="N100" s="79"/>
      <c r="O100" s="96" t="n">
        <f aca="false">P6*0.9/100</f>
        <v>102.5298585</v>
      </c>
      <c r="P100" s="55" t="n">
        <f aca="false">SUM(L100:O100)</f>
        <v>102.5298585</v>
      </c>
      <c r="Q100" s="110" t="s">
        <v>93</v>
      </c>
      <c r="R100" s="110"/>
      <c r="S100" s="86" t="n">
        <v>0.009</v>
      </c>
      <c r="T100" s="79"/>
      <c r="U100" s="87"/>
      <c r="V100" s="45" t="n">
        <f aca="false">P100-G100</f>
        <v>-65.987194152</v>
      </c>
    </row>
    <row r="101" customFormat="false" ht="25.95" hidden="false" customHeight="true" outlineLevel="0" collapsed="false">
      <c r="A101" s="63" t="n">
        <v>8</v>
      </c>
      <c r="B101" s="80" t="s">
        <v>94</v>
      </c>
      <c r="C101" s="79"/>
      <c r="D101" s="79"/>
      <c r="E101" s="111"/>
      <c r="F101" s="96" t="n">
        <v>15.16653473868</v>
      </c>
      <c r="G101" s="96" t="n">
        <v>15.16653473868</v>
      </c>
      <c r="H101" s="96"/>
      <c r="I101" s="96"/>
      <c r="J101" s="96"/>
      <c r="K101" s="87"/>
      <c r="L101" s="79"/>
      <c r="M101" s="79"/>
      <c r="N101" s="79"/>
      <c r="O101" s="96" t="n">
        <f aca="false">P6*0.1/100</f>
        <v>11.3922065</v>
      </c>
      <c r="P101" s="55" t="n">
        <f aca="false">SUM(L101:O101)</f>
        <v>11.3922065</v>
      </c>
      <c r="Q101" s="96"/>
      <c r="R101" s="39"/>
      <c r="S101" s="86" t="n">
        <v>0.001</v>
      </c>
      <c r="T101" s="87"/>
      <c r="U101" s="87"/>
      <c r="V101" s="45" t="n">
        <f aca="false">P101-G101</f>
        <v>-3.77432823868</v>
      </c>
    </row>
    <row r="102" customFormat="false" ht="25.95" hidden="false" customHeight="true" outlineLevel="0" collapsed="false">
      <c r="A102" s="63" t="n">
        <v>9</v>
      </c>
      <c r="B102" s="80" t="s">
        <v>95</v>
      </c>
      <c r="C102" s="81"/>
      <c r="D102" s="81"/>
      <c r="E102" s="111"/>
      <c r="F102" s="96" t="n">
        <v>19.444275306</v>
      </c>
      <c r="G102" s="96" t="n">
        <v>19.444275306</v>
      </c>
      <c r="H102" s="96"/>
      <c r="I102" s="96"/>
      <c r="J102" s="96"/>
      <c r="K102" s="87"/>
      <c r="L102" s="81"/>
      <c r="M102" s="81"/>
      <c r="N102" s="81"/>
      <c r="O102" s="96" t="n">
        <f aca="false">P6*0.15/100</f>
        <v>17.08830975</v>
      </c>
      <c r="P102" s="55" t="n">
        <f aca="false">SUM(L102:O102)</f>
        <v>17.08830975</v>
      </c>
      <c r="Q102" s="96"/>
      <c r="R102" s="96"/>
      <c r="S102" s="91" t="n">
        <v>0.0015</v>
      </c>
      <c r="T102" s="87"/>
      <c r="U102" s="87"/>
      <c r="V102" s="45" t="n">
        <f aca="false">P102-G102</f>
        <v>-2.355965556</v>
      </c>
    </row>
    <row r="103" customFormat="false" ht="25.95" hidden="false" customHeight="true" outlineLevel="0" collapsed="false">
      <c r="A103" s="63" t="n">
        <v>10</v>
      </c>
      <c r="B103" s="80" t="s">
        <v>96</v>
      </c>
      <c r="C103" s="79"/>
      <c r="D103" s="79"/>
      <c r="E103" s="79"/>
      <c r="F103" s="96" t="n">
        <v>146.732</v>
      </c>
      <c r="G103" s="96" t="n">
        <v>146.732</v>
      </c>
      <c r="H103" s="67" t="s">
        <v>25</v>
      </c>
      <c r="I103" s="96" t="n">
        <v>18341.5</v>
      </c>
      <c r="J103" s="96" t="n">
        <v>80</v>
      </c>
      <c r="K103" s="87"/>
      <c r="L103" s="79"/>
      <c r="M103" s="79"/>
      <c r="N103" s="79"/>
      <c r="O103" s="96" t="n">
        <f aca="false">R103*S103/10000</f>
        <v>146.732</v>
      </c>
      <c r="P103" s="55" t="n">
        <f aca="false">SUM(L103:O103)</f>
        <v>146.732</v>
      </c>
      <c r="Q103" s="67" t="s">
        <v>25</v>
      </c>
      <c r="R103" s="96" t="n">
        <v>18341.5</v>
      </c>
      <c r="S103" s="96" t="n">
        <v>80</v>
      </c>
      <c r="T103" s="87"/>
      <c r="U103" s="87"/>
      <c r="V103" s="45" t="n">
        <f aca="false">P103-G103</f>
        <v>0</v>
      </c>
    </row>
    <row r="104" customFormat="false" ht="25.95" hidden="false" customHeight="true" outlineLevel="0" collapsed="false">
      <c r="A104" s="63" t="n">
        <v>11</v>
      </c>
      <c r="B104" s="80" t="s">
        <v>97</v>
      </c>
      <c r="C104" s="79"/>
      <c r="D104" s="79"/>
      <c r="E104" s="79"/>
      <c r="F104" s="96" t="n">
        <v>5</v>
      </c>
      <c r="G104" s="96" t="n">
        <v>5</v>
      </c>
      <c r="H104" s="96"/>
      <c r="I104" s="96"/>
      <c r="J104" s="96"/>
      <c r="K104" s="87"/>
      <c r="L104" s="79"/>
      <c r="M104" s="79"/>
      <c r="N104" s="79"/>
      <c r="O104" s="96" t="n">
        <v>5</v>
      </c>
      <c r="P104" s="55" t="n">
        <f aca="false">SUM(L104:O104)</f>
        <v>5</v>
      </c>
      <c r="Q104" s="96"/>
      <c r="R104" s="96"/>
      <c r="S104" s="96"/>
      <c r="T104" s="87"/>
      <c r="U104" s="87"/>
      <c r="V104" s="45" t="n">
        <f aca="false">P104-G104</f>
        <v>0</v>
      </c>
    </row>
    <row r="105" customFormat="false" ht="25.95" hidden="false" customHeight="true" outlineLevel="0" collapsed="false">
      <c r="A105" s="63" t="n">
        <v>12</v>
      </c>
      <c r="B105" s="95" t="s">
        <v>98</v>
      </c>
      <c r="C105" s="80"/>
      <c r="D105" s="80"/>
      <c r="E105" s="112"/>
      <c r="F105" s="96" t="n">
        <v>16.203562755</v>
      </c>
      <c r="G105" s="96" t="n">
        <v>16.203562755</v>
      </c>
      <c r="H105" s="96"/>
      <c r="I105" s="96"/>
      <c r="J105" s="96"/>
      <c r="K105" s="87"/>
      <c r="L105" s="80"/>
      <c r="M105" s="80"/>
      <c r="N105" s="80"/>
      <c r="O105" s="96" t="n">
        <f aca="false">P6*1.25/1000</f>
        <v>14.240258125</v>
      </c>
      <c r="P105" s="55" t="n">
        <f aca="false">SUM(L105:O105)</f>
        <v>14.240258125</v>
      </c>
      <c r="Q105" s="96"/>
      <c r="R105" s="96"/>
      <c r="S105" s="96"/>
      <c r="T105" s="87"/>
      <c r="U105" s="87"/>
      <c r="V105" s="45" t="n">
        <f aca="false">P105-G105</f>
        <v>-1.96330463</v>
      </c>
    </row>
    <row r="106" customFormat="false" ht="25.95" hidden="false" customHeight="true" outlineLevel="0" collapsed="false">
      <c r="A106" s="63" t="n">
        <v>13</v>
      </c>
      <c r="B106" s="80" t="s">
        <v>99</v>
      </c>
      <c r="C106" s="92"/>
      <c r="D106" s="93"/>
      <c r="E106" s="94"/>
      <c r="F106" s="96" t="n">
        <v>12.962850204</v>
      </c>
      <c r="G106" s="96" t="n">
        <v>12.962850204</v>
      </c>
      <c r="H106" s="96"/>
      <c r="I106" s="96"/>
      <c r="J106" s="96"/>
      <c r="K106" s="80"/>
      <c r="L106" s="92"/>
      <c r="M106" s="93"/>
      <c r="N106" s="94"/>
      <c r="O106" s="96" t="n">
        <v>6</v>
      </c>
      <c r="P106" s="55" t="n">
        <f aca="false">SUM(L106:O106)</f>
        <v>6</v>
      </c>
      <c r="Q106" s="96"/>
      <c r="R106" s="96"/>
      <c r="S106" s="96"/>
      <c r="T106" s="79"/>
      <c r="U106" s="80"/>
      <c r="V106" s="45" t="n">
        <f aca="false">P106-G106</f>
        <v>-6.962850204</v>
      </c>
    </row>
    <row r="107" customFormat="false" ht="25.95" hidden="false" customHeight="true" outlineLevel="0" collapsed="false">
      <c r="A107" s="63" t="n">
        <v>14</v>
      </c>
      <c r="B107" s="80" t="s">
        <v>100</v>
      </c>
      <c r="C107" s="92"/>
      <c r="D107" s="93"/>
      <c r="E107" s="94"/>
      <c r="F107" s="96" t="n">
        <v>20</v>
      </c>
      <c r="G107" s="96" t="n">
        <v>20</v>
      </c>
      <c r="H107" s="96"/>
      <c r="I107" s="96"/>
      <c r="J107" s="96"/>
      <c r="K107" s="80"/>
      <c r="L107" s="92"/>
      <c r="M107" s="93"/>
      <c r="N107" s="94"/>
      <c r="O107" s="96" t="n">
        <v>20</v>
      </c>
      <c r="P107" s="55" t="n">
        <f aca="false">SUM(L107:O107)</f>
        <v>20</v>
      </c>
      <c r="Q107" s="96"/>
      <c r="R107" s="96"/>
      <c r="S107" s="96"/>
      <c r="T107" s="79"/>
      <c r="U107" s="80"/>
      <c r="V107" s="45" t="n">
        <f aca="false">P107-G107</f>
        <v>0</v>
      </c>
    </row>
    <row r="108" customFormat="false" ht="25.95" hidden="false" customHeight="true" outlineLevel="0" collapsed="false">
      <c r="A108" s="63" t="n">
        <v>15</v>
      </c>
      <c r="B108" s="80" t="s">
        <v>101</v>
      </c>
      <c r="C108" s="92"/>
      <c r="D108" s="93"/>
      <c r="E108" s="94"/>
      <c r="F108" s="96" t="n">
        <v>31.17825</v>
      </c>
      <c r="G108" s="96" t="n">
        <v>31.17825</v>
      </c>
      <c r="H108" s="96" t="s">
        <v>25</v>
      </c>
      <c r="I108" s="96" t="n">
        <v>20785.5</v>
      </c>
      <c r="J108" s="96" t="n">
        <v>15</v>
      </c>
      <c r="K108" s="80"/>
      <c r="L108" s="92"/>
      <c r="M108" s="93"/>
      <c r="N108" s="94"/>
      <c r="O108" s="96" t="n">
        <v>31.17825</v>
      </c>
      <c r="P108" s="55" t="n">
        <f aca="false">SUM(L108:O108)</f>
        <v>31.17825</v>
      </c>
      <c r="Q108" s="96" t="s">
        <v>25</v>
      </c>
      <c r="R108" s="96" t="n">
        <v>20785.5</v>
      </c>
      <c r="S108" s="96" t="n">
        <v>15</v>
      </c>
      <c r="T108" s="79"/>
      <c r="U108" s="80"/>
      <c r="V108" s="45" t="n">
        <f aca="false">P108-G108</f>
        <v>0</v>
      </c>
    </row>
    <row r="109" customFormat="false" ht="25.95" hidden="false" customHeight="true" outlineLevel="0" collapsed="false">
      <c r="A109" s="63" t="n">
        <v>16</v>
      </c>
      <c r="B109" s="80" t="s">
        <v>102</v>
      </c>
      <c r="C109" s="92"/>
      <c r="D109" s="93"/>
      <c r="E109" s="94"/>
      <c r="F109" s="96" t="n">
        <v>20.7855</v>
      </c>
      <c r="G109" s="96" t="n">
        <v>20.7855</v>
      </c>
      <c r="H109" s="96" t="s">
        <v>25</v>
      </c>
      <c r="I109" s="96" t="n">
        <v>20785.5</v>
      </c>
      <c r="J109" s="96" t="n">
        <v>10</v>
      </c>
      <c r="K109" s="80"/>
      <c r="L109" s="92"/>
      <c r="M109" s="93"/>
      <c r="N109" s="94"/>
      <c r="O109" s="96" t="n">
        <v>20.7855</v>
      </c>
      <c r="P109" s="55" t="n">
        <f aca="false">SUM(L109:O109)</f>
        <v>20.7855</v>
      </c>
      <c r="Q109" s="96" t="s">
        <v>25</v>
      </c>
      <c r="R109" s="96" t="n">
        <v>20785.5</v>
      </c>
      <c r="S109" s="96" t="n">
        <v>10</v>
      </c>
      <c r="T109" s="79"/>
      <c r="U109" s="80"/>
      <c r="V109" s="45" t="n">
        <f aca="false">P109-G109</f>
        <v>0</v>
      </c>
    </row>
    <row r="110" customFormat="false" ht="25.95" hidden="false" customHeight="true" outlineLevel="0" collapsed="false">
      <c r="A110" s="63" t="n">
        <v>17</v>
      </c>
      <c r="B110" s="80" t="s">
        <v>103</v>
      </c>
      <c r="C110" s="92"/>
      <c r="D110" s="93"/>
      <c r="E110" s="94"/>
      <c r="F110" s="96" t="n">
        <v>15</v>
      </c>
      <c r="G110" s="96" t="n">
        <v>15</v>
      </c>
      <c r="H110" s="96"/>
      <c r="I110" s="96"/>
      <c r="J110" s="96"/>
      <c r="K110" s="80"/>
      <c r="L110" s="92"/>
      <c r="M110" s="93"/>
      <c r="N110" s="94"/>
      <c r="O110" s="96" t="n">
        <v>15</v>
      </c>
      <c r="P110" s="55" t="n">
        <f aca="false">SUM(L110:O110)</f>
        <v>15</v>
      </c>
      <c r="Q110" s="96"/>
      <c r="R110" s="96"/>
      <c r="S110" s="96"/>
      <c r="T110" s="79"/>
      <c r="U110" s="80"/>
      <c r="V110" s="45" t="n">
        <f aca="false">P110-G110</f>
        <v>0</v>
      </c>
    </row>
    <row r="111" customFormat="false" ht="25.95" hidden="false" customHeight="true" outlineLevel="0" collapsed="false">
      <c r="A111" s="63" t="n">
        <v>18</v>
      </c>
      <c r="B111" s="80" t="s">
        <v>104</v>
      </c>
      <c r="C111" s="92"/>
      <c r="D111" s="93"/>
      <c r="E111" s="94"/>
      <c r="F111" s="96" t="n">
        <v>5</v>
      </c>
      <c r="G111" s="96" t="n">
        <v>5</v>
      </c>
      <c r="H111" s="96"/>
      <c r="I111" s="96"/>
      <c r="J111" s="96"/>
      <c r="K111" s="80"/>
      <c r="L111" s="92"/>
      <c r="M111" s="93"/>
      <c r="N111" s="94"/>
      <c r="O111" s="96" t="n">
        <v>5</v>
      </c>
      <c r="P111" s="55" t="n">
        <f aca="false">SUM(L111:O111)</f>
        <v>5</v>
      </c>
      <c r="Q111" s="96"/>
      <c r="R111" s="96"/>
      <c r="S111" s="96"/>
      <c r="T111" s="79"/>
      <c r="U111" s="80"/>
      <c r="V111" s="45" t="n">
        <f aca="false">P111-G111</f>
        <v>0</v>
      </c>
    </row>
    <row r="112" customFormat="false" ht="25.95" hidden="false" customHeight="true" outlineLevel="0" collapsed="false">
      <c r="A112" s="63" t="n">
        <v>19</v>
      </c>
      <c r="B112" s="80" t="s">
        <v>105</v>
      </c>
      <c r="C112" s="92"/>
      <c r="D112" s="93"/>
      <c r="E112" s="94"/>
      <c r="F112" s="96" t="n">
        <v>5</v>
      </c>
      <c r="G112" s="96" t="n">
        <v>5</v>
      </c>
      <c r="H112" s="96"/>
      <c r="I112" s="96"/>
      <c r="J112" s="96"/>
      <c r="K112" s="80"/>
      <c r="L112" s="92"/>
      <c r="M112" s="93"/>
      <c r="N112" s="94"/>
      <c r="O112" s="96" t="n">
        <v>5</v>
      </c>
      <c r="P112" s="55" t="n">
        <f aca="false">SUM(L112:O112)</f>
        <v>5</v>
      </c>
      <c r="Q112" s="96"/>
      <c r="R112" s="96"/>
      <c r="S112" s="96"/>
      <c r="T112" s="79"/>
      <c r="U112" s="80"/>
      <c r="V112" s="45" t="n">
        <f aca="false">P112-G112</f>
        <v>0</v>
      </c>
    </row>
    <row r="113" customFormat="false" ht="25.95" hidden="false" customHeight="true" outlineLevel="0" collapsed="false">
      <c r="A113" s="63" t="n">
        <v>20</v>
      </c>
      <c r="B113" s="80" t="s">
        <v>106</v>
      </c>
      <c r="C113" s="92"/>
      <c r="D113" s="93"/>
      <c r="E113" s="94"/>
      <c r="F113" s="96" t="n">
        <v>10</v>
      </c>
      <c r="G113" s="96" t="n">
        <v>10</v>
      </c>
      <c r="H113" s="96"/>
      <c r="I113" s="96"/>
      <c r="J113" s="96"/>
      <c r="K113" s="80"/>
      <c r="L113" s="92"/>
      <c r="M113" s="93"/>
      <c r="N113" s="94"/>
      <c r="O113" s="96" t="n">
        <v>10</v>
      </c>
      <c r="P113" s="55" t="n">
        <f aca="false">SUM(L113:O113)</f>
        <v>10</v>
      </c>
      <c r="Q113" s="96"/>
      <c r="R113" s="96"/>
      <c r="S113" s="96"/>
      <c r="T113" s="79"/>
      <c r="U113" s="80"/>
      <c r="V113" s="45" t="n">
        <f aca="false">P113-G113</f>
        <v>0</v>
      </c>
    </row>
    <row r="114" customFormat="false" ht="25.95" hidden="false" customHeight="true" outlineLevel="0" collapsed="false">
      <c r="A114" s="63" t="n">
        <v>21</v>
      </c>
      <c r="B114" s="54" t="s">
        <v>107</v>
      </c>
      <c r="C114" s="55"/>
      <c r="D114" s="55"/>
      <c r="E114" s="55"/>
      <c r="F114" s="55"/>
      <c r="G114" s="55"/>
      <c r="H114" s="97"/>
      <c r="I114" s="55"/>
      <c r="J114" s="62"/>
      <c r="K114" s="67"/>
      <c r="L114" s="55"/>
      <c r="M114" s="55"/>
      <c r="N114" s="55"/>
      <c r="O114" s="55" t="n">
        <f aca="false">R114*S114/10000</f>
        <v>595</v>
      </c>
      <c r="P114" s="55" t="n">
        <f aca="false">SUM(L114:O114)</f>
        <v>595</v>
      </c>
      <c r="Q114" s="97" t="s">
        <v>108</v>
      </c>
      <c r="R114" s="55" t="n">
        <v>170000</v>
      </c>
      <c r="S114" s="58" t="n">
        <v>35</v>
      </c>
      <c r="T114" s="79"/>
      <c r="U114" s="80"/>
      <c r="V114" s="45" t="n">
        <f aca="false">P114-G114</f>
        <v>595</v>
      </c>
    </row>
    <row r="115" customFormat="false" ht="25.95" hidden="false" customHeight="true" outlineLevel="0" collapsed="false">
      <c r="A115" s="63" t="n">
        <v>22</v>
      </c>
      <c r="B115" s="80" t="s">
        <v>109</v>
      </c>
      <c r="C115" s="92"/>
      <c r="D115" s="93"/>
      <c r="E115" s="94"/>
      <c r="F115" s="96"/>
      <c r="G115" s="96"/>
      <c r="H115" s="96"/>
      <c r="I115" s="96"/>
      <c r="J115" s="96"/>
      <c r="K115" s="80"/>
      <c r="L115" s="92"/>
      <c r="M115" s="93"/>
      <c r="N115" s="94"/>
      <c r="O115" s="96" t="n">
        <f aca="false">R115*S115/10000</f>
        <v>6.419525</v>
      </c>
      <c r="P115" s="55" t="n">
        <f aca="false">SUM(L115:O115)</f>
        <v>6.419525</v>
      </c>
      <c r="Q115" s="96" t="s">
        <v>25</v>
      </c>
      <c r="R115" s="96" t="n">
        <v>18341.5</v>
      </c>
      <c r="S115" s="96" t="n">
        <v>3.5</v>
      </c>
      <c r="T115" s="79"/>
      <c r="U115" s="80"/>
      <c r="V115" s="45" t="n">
        <f aca="false">P115-G115</f>
        <v>6.419525</v>
      </c>
    </row>
    <row r="116" customFormat="false" ht="25.95" hidden="false" customHeight="true" outlineLevel="0" collapsed="false">
      <c r="A116" s="63" t="n">
        <v>23</v>
      </c>
      <c r="B116" s="80" t="s">
        <v>110</v>
      </c>
      <c r="C116" s="92"/>
      <c r="D116" s="93"/>
      <c r="E116" s="94"/>
      <c r="F116" s="96"/>
      <c r="G116" s="96"/>
      <c r="H116" s="96"/>
      <c r="I116" s="96"/>
      <c r="J116" s="96"/>
      <c r="K116" s="80"/>
      <c r="L116" s="92"/>
      <c r="M116" s="93"/>
      <c r="N116" s="94"/>
      <c r="O116" s="96" t="n">
        <f aca="false">P6*0.5/1000</f>
        <v>5.69610325</v>
      </c>
      <c r="P116" s="55" t="n">
        <f aca="false">SUM(L116:O116)</f>
        <v>5.69610325</v>
      </c>
      <c r="Q116" s="96"/>
      <c r="R116" s="96"/>
      <c r="S116" s="91" t="n">
        <v>0.0005</v>
      </c>
      <c r="T116" s="79"/>
      <c r="U116" s="80"/>
      <c r="V116" s="45" t="n">
        <f aca="false">P116-G116</f>
        <v>5.69610325</v>
      </c>
    </row>
    <row r="117" customFormat="false" ht="25.95" hidden="false" customHeight="true" outlineLevel="0" collapsed="false">
      <c r="A117" s="63" t="n">
        <v>24</v>
      </c>
      <c r="B117" s="80" t="s">
        <v>111</v>
      </c>
      <c r="C117" s="92"/>
      <c r="D117" s="93"/>
      <c r="E117" s="94"/>
      <c r="F117" s="96"/>
      <c r="G117" s="96"/>
      <c r="H117" s="96"/>
      <c r="I117" s="96"/>
      <c r="J117" s="96"/>
      <c r="K117" s="80"/>
      <c r="L117" s="92"/>
      <c r="M117" s="93"/>
      <c r="N117" s="94"/>
      <c r="O117" s="96" t="n">
        <f aca="false">P6*1.8/1000</f>
        <v>20.5059717</v>
      </c>
      <c r="P117" s="55" t="n">
        <f aca="false">SUM(L117:O117)</f>
        <v>20.5059717</v>
      </c>
      <c r="Q117" s="96"/>
      <c r="R117" s="96"/>
      <c r="S117" s="91" t="n">
        <v>0.0018</v>
      </c>
      <c r="T117" s="79"/>
      <c r="U117" s="80"/>
      <c r="V117" s="45" t="n">
        <f aca="false">P117-G117</f>
        <v>20.5059717</v>
      </c>
    </row>
    <row r="118" customFormat="false" ht="25.95" hidden="false" customHeight="true" outlineLevel="0" collapsed="false">
      <c r="A118" s="63" t="n">
        <v>25</v>
      </c>
      <c r="B118" s="95" t="s">
        <v>112</v>
      </c>
      <c r="C118" s="80"/>
      <c r="D118" s="80"/>
      <c r="E118" s="80"/>
      <c r="F118" s="96"/>
      <c r="G118" s="96"/>
      <c r="H118" s="96"/>
      <c r="I118" s="96"/>
      <c r="J118" s="96"/>
      <c r="K118" s="87"/>
      <c r="L118" s="80"/>
      <c r="M118" s="80"/>
      <c r="N118" s="80"/>
      <c r="O118" s="96" t="n">
        <v>10</v>
      </c>
      <c r="P118" s="55" t="n">
        <f aca="false">SUM(L118:O118)</f>
        <v>10</v>
      </c>
      <c r="Q118" s="96"/>
      <c r="R118" s="96"/>
      <c r="S118" s="96"/>
      <c r="T118" s="87"/>
      <c r="U118" s="87"/>
      <c r="V118" s="45" t="n">
        <f aca="false">P118-G118</f>
        <v>10</v>
      </c>
    </row>
    <row r="119" customFormat="false" ht="25.95" hidden="false" customHeight="true" outlineLevel="0" collapsed="false">
      <c r="A119" s="63" t="n">
        <v>26</v>
      </c>
      <c r="B119" s="54" t="s">
        <v>113</v>
      </c>
      <c r="C119" s="55"/>
      <c r="D119" s="55"/>
      <c r="E119" s="55"/>
      <c r="F119" s="55"/>
      <c r="G119" s="55"/>
      <c r="H119" s="97"/>
      <c r="I119" s="55"/>
      <c r="J119" s="62"/>
      <c r="K119" s="67"/>
      <c r="L119" s="55"/>
      <c r="M119" s="55"/>
      <c r="N119" s="55"/>
      <c r="O119" s="55" t="n">
        <v>20</v>
      </c>
      <c r="P119" s="55" t="n">
        <f aca="false">SUM(L119:O119)</f>
        <v>20</v>
      </c>
      <c r="Q119" s="97"/>
      <c r="R119" s="55"/>
      <c r="S119" s="58"/>
      <c r="T119" s="79"/>
      <c r="U119" s="80"/>
      <c r="V119" s="45" t="n">
        <f aca="false">P119-G119</f>
        <v>20</v>
      </c>
    </row>
    <row r="120" customFormat="false" ht="25.95" hidden="false" customHeight="true" outlineLevel="0" collapsed="false">
      <c r="A120" s="63" t="n">
        <v>27</v>
      </c>
      <c r="B120" s="54" t="s">
        <v>114</v>
      </c>
      <c r="C120" s="55"/>
      <c r="D120" s="55"/>
      <c r="E120" s="55"/>
      <c r="F120" s="55"/>
      <c r="G120" s="55"/>
      <c r="H120" s="97"/>
      <c r="I120" s="55"/>
      <c r="J120" s="62"/>
      <c r="K120" s="67"/>
      <c r="L120" s="55"/>
      <c r="M120" s="55"/>
      <c r="N120" s="55"/>
      <c r="O120" s="55" t="n">
        <v>10</v>
      </c>
      <c r="P120" s="55" t="n">
        <f aca="false">SUM(L120:O120)</f>
        <v>10</v>
      </c>
      <c r="Q120" s="97"/>
      <c r="R120" s="55"/>
      <c r="S120" s="58"/>
      <c r="T120" s="79"/>
      <c r="U120" s="80"/>
      <c r="V120" s="45" t="n">
        <f aca="false">P120-G120</f>
        <v>10</v>
      </c>
    </row>
    <row r="121" customFormat="false" ht="25.95" hidden="false" customHeight="true" outlineLevel="0" collapsed="false">
      <c r="A121" s="63" t="n">
        <v>28</v>
      </c>
      <c r="B121" s="80" t="s">
        <v>115</v>
      </c>
      <c r="C121" s="113"/>
      <c r="D121" s="113"/>
      <c r="E121" s="113"/>
      <c r="F121" s="113"/>
      <c r="G121" s="113"/>
      <c r="H121" s="113"/>
      <c r="I121" s="113"/>
      <c r="J121" s="113"/>
      <c r="K121" s="113"/>
      <c r="L121" s="113"/>
      <c r="M121" s="113"/>
      <c r="N121" s="113"/>
      <c r="O121" s="55" t="n">
        <v>80</v>
      </c>
      <c r="P121" s="55" t="n">
        <f aca="false">SUM(L121:O121)</f>
        <v>80</v>
      </c>
      <c r="Q121" s="96"/>
      <c r="R121" s="96"/>
      <c r="S121" s="96"/>
      <c r="T121" s="79"/>
      <c r="U121" s="80"/>
      <c r="V121" s="45" t="n">
        <f aca="false">P121-G121</f>
        <v>80</v>
      </c>
    </row>
    <row r="122" s="46" customFormat="true" ht="25.95" hidden="false" customHeight="true" outlineLevel="0" collapsed="false">
      <c r="A122" s="35" t="s">
        <v>18</v>
      </c>
      <c r="B122" s="38" t="s">
        <v>116</v>
      </c>
      <c r="C122" s="98"/>
      <c r="D122" s="99"/>
      <c r="E122" s="100"/>
      <c r="F122" s="101" t="n">
        <v>695.481409807242</v>
      </c>
      <c r="G122" s="101" t="n">
        <v>695.481409807242</v>
      </c>
      <c r="H122" s="101"/>
      <c r="I122" s="101"/>
      <c r="J122" s="101"/>
      <c r="K122" s="114" t="n">
        <v>4.76190476190476</v>
      </c>
      <c r="L122" s="98"/>
      <c r="M122" s="99"/>
      <c r="N122" s="100"/>
      <c r="O122" s="101" t="n">
        <f aca="false">(P6+P93)*5/100</f>
        <v>643.72261840375</v>
      </c>
      <c r="P122" s="40" t="n">
        <f aca="false">SUM(L122:O122)</f>
        <v>643.72261840375</v>
      </c>
      <c r="Q122" s="101"/>
      <c r="R122" s="101"/>
      <c r="S122" s="101"/>
      <c r="T122" s="114" t="n">
        <f aca="false">P122/P123*100</f>
        <v>4.76190476190476</v>
      </c>
      <c r="U122" s="103"/>
      <c r="V122" s="45" t="n">
        <f aca="false">P122-G122</f>
        <v>-51.7587914034916</v>
      </c>
    </row>
    <row r="123" s="46" customFormat="true" ht="25.95" hidden="false" customHeight="true" outlineLevel="0" collapsed="false">
      <c r="A123" s="35"/>
      <c r="B123" s="38" t="s">
        <v>20</v>
      </c>
      <c r="C123" s="39" t="n">
        <f aca="false">C6</f>
        <v>10868.731293</v>
      </c>
      <c r="D123" s="39" t="n">
        <f aca="false">D6</f>
        <v>2034.118911</v>
      </c>
      <c r="E123" s="39" t="n">
        <f aca="false">E6</f>
        <v>60</v>
      </c>
      <c r="F123" s="39" t="n">
        <f aca="false">F93+F122</f>
        <v>1642.25940195207</v>
      </c>
      <c r="G123" s="40" t="n">
        <f aca="false">G6+G93+G122</f>
        <v>14605.1096059521</v>
      </c>
      <c r="H123" s="39"/>
      <c r="I123" s="39"/>
      <c r="J123" s="39"/>
      <c r="K123" s="104" t="n">
        <v>100</v>
      </c>
      <c r="L123" s="39" t="n">
        <f aca="false">L6</f>
        <v>9568.1766</v>
      </c>
      <c r="M123" s="39" t="n">
        <f aca="false">M6</f>
        <v>1764.0299</v>
      </c>
      <c r="N123" s="39" t="n">
        <f aca="false">N6</f>
        <v>60</v>
      </c>
      <c r="O123" s="39" t="n">
        <f aca="false">O93+O122</f>
        <v>2125.96848647875</v>
      </c>
      <c r="P123" s="40" t="n">
        <f aca="false">P6+P93+P122</f>
        <v>13518.1749864788</v>
      </c>
      <c r="Q123" s="39"/>
      <c r="R123" s="39"/>
      <c r="S123" s="39"/>
      <c r="T123" s="104" t="n">
        <v>100</v>
      </c>
      <c r="U123" s="104"/>
      <c r="V123" s="45" t="n">
        <f aca="false">P123-G123</f>
        <v>-1086.93461947332</v>
      </c>
      <c r="W123" s="105" t="n">
        <f aca="false">V123/G123</f>
        <v>-0.0744215311489591</v>
      </c>
    </row>
  </sheetData>
  <mergeCells count="16">
    <mergeCell ref="A1:U1"/>
    <mergeCell ref="A2:U2"/>
    <mergeCell ref="A3:A5"/>
    <mergeCell ref="B3:B5"/>
    <mergeCell ref="C3:K3"/>
    <mergeCell ref="L3:U3"/>
    <mergeCell ref="C4:G4"/>
    <mergeCell ref="H4:J4"/>
    <mergeCell ref="K4:K5"/>
    <mergeCell ref="L4:P4"/>
    <mergeCell ref="Q4:S4"/>
    <mergeCell ref="T4:T5"/>
    <mergeCell ref="U4:U5"/>
    <mergeCell ref="Q95:R95"/>
    <mergeCell ref="Q96:R96"/>
    <mergeCell ref="Q100:R100"/>
  </mergeCells>
  <printOptions headings="false" gridLines="false" gridLinesSet="true" horizontalCentered="false" verticalCentered="false"/>
  <pageMargins left="0.309722222222222" right="0.2" top="0.490277777777778" bottom="0.59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6T03:29:32Z</dcterms:created>
  <dc:creator>张琳娜</dc:creator>
  <dc:description/>
  <dc:language>en-US</dc:language>
  <cp:lastModifiedBy>雯静</cp:lastModifiedBy>
  <cp:lastPrinted>2014-09-16T10:14:47Z</cp:lastPrinted>
  <dcterms:modified xsi:type="dcterms:W3CDTF">2023-11-03T01:07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A7032FA8FC4A428D40AB8EF0798264_13</vt:lpwstr>
  </property>
  <property fmtid="{D5CDD505-2E9C-101B-9397-08002B2CF9AE}" pid="3" name="KSOProductBuildVer">
    <vt:lpwstr>2052-11.1.0.14309</vt:lpwstr>
  </property>
</Properties>
</file>