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支出总表4" sheetId="5" state="visible" r:id="rId6"/>
    <sheet name="财政拨款支出总表7" sheetId="6" state="visible" r:id="rId7"/>
    <sheet name="经费拨款支出总表8" sheetId="7" state="visible" r:id="rId8"/>
    <sheet name="经费拨款明细9" sheetId="8" state="visible" r:id="rId9"/>
    <sheet name="单位基本情况15" sheetId="9" state="visible" r:id="rId10"/>
    <sheet name="单位基本情况15续" sheetId="10" state="visible" r:id="rId11"/>
    <sheet name="单位综合信息表17" sheetId="11" state="visible" r:id="rId12"/>
  </sheets>
  <definedNames>
    <definedName function="false" hidden="false" localSheetId="8" name="_xlnm.Print_Area" vbProcedure="false">单位基本情况15!$A$1:$ET$15</definedName>
    <definedName function="false" hidden="false" localSheetId="8" name="_xlnm.Print_Titles" vbProcedure="false">单位基本情况15!$A:$C,单位基本情况15!$1:$8</definedName>
    <definedName function="false" hidden="false" localSheetId="9" name="_xlnm.Print_Area" vbProcedure="false">单位基本情况15续!$A$1:$O$11</definedName>
    <definedName function="false" hidden="false" localSheetId="9" name="_xlnm.Print_Titles" vbProcedure="false">单位基本情况15续!$1:$7</definedName>
    <definedName function="false" hidden="false" localSheetId="10" name="_xlnm.Print_Area" vbProcedure="false">单位综合信息表17!$A$1:$S$76</definedName>
    <definedName function="false" hidden="false" localSheetId="10" name="_xlnm.Print_Titles" vbProcedure="false">单位综合信息表17!$1:$7</definedName>
    <definedName function="false" hidden="false" localSheetId="0" name="_xlnm.Print_Area" vbProcedure="false">封面!$A$1:$C$6</definedName>
    <definedName function="false" hidden="false" localSheetId="0" name="_xlnm.Print_Titles" vbProcedure="false">封面!$1:$6</definedName>
    <definedName function="false" hidden="false" localSheetId="3" name="_xlnm.Print_Area" vbProcedure="false">支出分类汇总表3!$A$1:$O$79</definedName>
    <definedName function="false" hidden="false" localSheetId="3" name="_xlnm.Print_Titles" vbProcedure="false">支出分类汇总表3!$1:$8</definedName>
    <definedName function="false" hidden="false" localSheetId="4" name="_xlnm.Print_Area" vbProcedure="false">支出总表4!$A$1:$R$78</definedName>
    <definedName function="false" hidden="false" localSheetId="4" name="_xlnm.Print_Titles" vbProcedure="false">支出总表4!$1:$7</definedName>
    <definedName function="false" hidden="false" localSheetId="2" name="_xlnm.Print_Area" vbProcedure="false">收入2!$A$1:$P$14</definedName>
    <definedName function="false" hidden="false" localSheetId="2" name="_xlnm.Print_Titles" vbProcedure="false">收入2!$1:$7</definedName>
    <definedName function="false" hidden="false" localSheetId="1" name="_xlnm.Print_Area" vbProcedure="false">收支1!$A$1:$F$35</definedName>
    <definedName function="false" hidden="false" localSheetId="1" name="_xlnm.Print_Titles" vbProcedure="false">收支1!$1:$35</definedName>
    <definedName function="false" hidden="false" localSheetId="6" name="_xlnm.Print_Area" vbProcedure="false">经费拨款支出总表8!$A$1:$O$78</definedName>
    <definedName function="false" hidden="false" localSheetId="6" name="_xlnm.Print_Titles" vbProcedure="false">经费拨款支出总表8!$1:$7</definedName>
    <definedName function="false" hidden="false" localSheetId="7" name="_xlnm.Print_Area" vbProcedure="false">经费拨款明细9!$A$1:$CA$79</definedName>
    <definedName function="false" hidden="false" localSheetId="7" name="_xlnm.Print_Titles" vbProcedure="false">经费拨款明细9!$A:$D,经费拨款明细9!$1:$8</definedName>
    <definedName function="false" hidden="false" localSheetId="5" name="_xlnm.Print_Area" vbProcedure="false">财政拨款支出总表7!$A$1:$Q$78</definedName>
    <definedName function="false" hidden="false" localSheetId="5" name="_xlnm.Print_Titles" vbProcedure="false">财政拨款支出总表7!$1:$7</definedName>
    <definedName function="false" hidden="false" localSheetId="7" name="Excel_BuiltIn_Print_Titles" vbProcedure="false">经费拨款明细9!$1:$8,封面!$A:$D</definedName>
    <definedName function="false" hidden="false" localSheetId="8" name="Excel_BuiltIn_Print_Titles" vbProcedure="false">单位基本情况15!$1:$8,封面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484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6-11-28</t>
    </r>
  </si>
  <si>
    <t xml:space="preserve">单位负责人签章：        财务负责人签章：         制表人签章：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**</t>
  </si>
  <si>
    <t xml:space="preserve">合计</t>
  </si>
  <si>
    <t xml:space="preserve">640106079001001</t>
  </si>
  <si>
    <t xml:space="preserve">金风区卫生局 </t>
  </si>
  <si>
    <t xml:space="preserve">640106079001002</t>
  </si>
  <si>
    <t xml:space="preserve">丰登卫生院</t>
  </si>
  <si>
    <t xml:space="preserve">640106079001003</t>
  </si>
  <si>
    <t xml:space="preserve">银新卫生院</t>
  </si>
  <si>
    <t xml:space="preserve">640106079001004</t>
  </si>
  <si>
    <t xml:space="preserve">良田卫生院</t>
  </si>
  <si>
    <t xml:space="preserve">640106079001005</t>
  </si>
  <si>
    <t xml:space="preserve">金风区健康教育所</t>
  </si>
  <si>
    <t xml:space="preserve">640106079001006</t>
  </si>
  <si>
    <t xml:space="preserve">黄河东路社区医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财政拨款（补助）</t>
  </si>
  <si>
    <t xml:space="preserve">事业收入（不含预算外收入）</t>
  </si>
  <si>
    <t xml:space="preserve">上年专项财政拨款结转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社保股</t>
  </si>
  <si>
    <t xml:space="preserve">  银川市金凤区卫生和计划生育局</t>
  </si>
  <si>
    <t xml:space="preserve">    金风区卫生局 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208</t>
  </si>
  <si>
    <t xml:space="preserve">  05</t>
  </si>
  <si>
    <t xml:space="preserve">04</t>
  </si>
  <si>
    <t xml:space="preserve">  640106079001001</t>
  </si>
  <si>
    <t xml:space="preserve">          未归口管理的行政单位离退休</t>
  </si>
  <si>
    <t xml:space="preserve">210</t>
  </si>
  <si>
    <t xml:space="preserve">      医疗卫生与计划生育支出</t>
  </si>
  <si>
    <t xml:space="preserve">01</t>
  </si>
  <si>
    <t xml:space="preserve">        医疗卫生与计划生育管理事务</t>
  </si>
  <si>
    <t xml:space="preserve">  210</t>
  </si>
  <si>
    <t xml:space="preserve">  01</t>
  </si>
  <si>
    <t xml:space="preserve">          行政运行（医疗卫生管理事务）</t>
  </si>
  <si>
    <t xml:space="preserve">        医疗保障</t>
  </si>
  <si>
    <t xml:space="preserve">          行政单位医疗</t>
  </si>
  <si>
    <t xml:space="preserve">03</t>
  </si>
  <si>
    <t xml:space="preserve">          公务员医疗补助</t>
  </si>
  <si>
    <t xml:space="preserve">221</t>
  </si>
  <si>
    <t xml:space="preserve">      住房保障支出</t>
  </si>
  <si>
    <t xml:space="preserve">02</t>
  </si>
  <si>
    <t xml:space="preserve">        住房改革支出</t>
  </si>
  <si>
    <t xml:space="preserve">  221</t>
  </si>
  <si>
    <t xml:space="preserve">  02</t>
  </si>
  <si>
    <t xml:space="preserve">          住房公积金</t>
  </si>
  <si>
    <t xml:space="preserve">    丰登卫生院</t>
  </si>
  <si>
    <t xml:space="preserve">99</t>
  </si>
  <si>
    <t xml:space="preserve">  640106079001002</t>
  </si>
  <si>
    <t xml:space="preserve">          其他行政事业单位离退休支出</t>
  </si>
  <si>
    <t xml:space="preserve">        基层医疗卫生机构</t>
  </si>
  <si>
    <t xml:space="preserve">  03</t>
  </si>
  <si>
    <t xml:space="preserve">          乡镇卫生院</t>
  </si>
  <si>
    <t xml:space="preserve">          事业单位医疗</t>
  </si>
  <si>
    <t xml:space="preserve">    银新卫生院</t>
  </si>
  <si>
    <t xml:space="preserve">  640106079001003</t>
  </si>
  <si>
    <t xml:space="preserve">    良田卫生院</t>
  </si>
  <si>
    <t xml:space="preserve">  640106079001004</t>
  </si>
  <si>
    <t xml:space="preserve">    金风区健康教育所</t>
  </si>
  <si>
    <t xml:space="preserve">201</t>
  </si>
  <si>
    <t xml:space="preserve">      一般公共服务支出</t>
  </si>
  <si>
    <t xml:space="preserve">        人大事务</t>
  </si>
  <si>
    <t xml:space="preserve">  201</t>
  </si>
  <si>
    <t xml:space="preserve">  640106079001005</t>
  </si>
  <si>
    <t xml:space="preserve">          行政运行（人大事务）</t>
  </si>
  <si>
    <t xml:space="preserve">    黄河东路社区医院</t>
  </si>
  <si>
    <t xml:space="preserve">  640106079001006</t>
  </si>
  <si>
    <t xml:space="preserve">          城市社区卫生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总    计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党委、政府的重点项目</t>
  </si>
  <si>
    <t xml:space="preserve">中央资金配套项目</t>
  </si>
  <si>
    <t xml:space="preserve">专项业务类项目</t>
  </si>
  <si>
    <t xml:space="preserve">其他类项目</t>
  </si>
  <si>
    <t xml:space="preserve">工资性支出</t>
  </si>
  <si>
    <t xml:space="preserve">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总   计</t>
  </si>
  <si>
    <t xml:space="preserve">对个人家庭补助支出</t>
  </si>
  <si>
    <t xml:space="preserve">事业工资性支出</t>
  </si>
  <si>
    <t xml:space="preserve">其他人员支出</t>
  </si>
  <si>
    <t xml:space="preserve">其他工资福利支出</t>
  </si>
  <si>
    <t xml:space="preserve">离休费</t>
  </si>
  <si>
    <t xml:space="preserve">退休费</t>
  </si>
  <si>
    <t xml:space="preserve">离退休个人取暖费</t>
  </si>
  <si>
    <t xml:space="preserve">住房公积金及住房补贴</t>
  </si>
  <si>
    <t xml:space="preserve">退职费</t>
  </si>
  <si>
    <t xml:space="preserve">抚恤金</t>
  </si>
  <si>
    <t xml:space="preserve">生活补助（遗属生活费）</t>
  </si>
  <si>
    <t xml:space="preserve">职工教育费</t>
  </si>
  <si>
    <t xml:space="preserve">残疾人保障金</t>
  </si>
  <si>
    <t xml:space="preserve">独生子女费</t>
  </si>
  <si>
    <t xml:space="preserve">妇女卫生保健费</t>
  </si>
  <si>
    <t xml:space="preserve">职工福利费</t>
  </si>
  <si>
    <t xml:space="preserve">工会经费</t>
  </si>
  <si>
    <t xml:space="preserve">其他对个人和家庭补助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)</t>
    </r>
  </si>
  <si>
    <t xml:space="preserve">办公用房取暖费</t>
  </si>
  <si>
    <t xml:space="preserve">基本运行费</t>
  </si>
  <si>
    <t xml:space="preserve">离退休公用支出</t>
  </si>
  <si>
    <t xml:space="preserve">会议费</t>
  </si>
  <si>
    <t xml:space="preserve">离退休特需费</t>
  </si>
  <si>
    <t xml:space="preserve">劳务费</t>
  </si>
  <si>
    <t xml:space="preserve">其他商品服务支出</t>
  </si>
  <si>
    <t xml:space="preserve">基本工资</t>
  </si>
  <si>
    <t xml:space="preserve">生活性补贴</t>
  </si>
  <si>
    <t xml:space="preserve">工作性津贴</t>
  </si>
  <si>
    <t xml:space="preserve">事业性绩效</t>
  </si>
  <si>
    <t xml:space="preserve">岗位津贴</t>
  </si>
  <si>
    <t xml:space="preserve">其他津贴补贴</t>
  </si>
  <si>
    <t xml:space="preserve">奖励性绩效工资</t>
  </si>
  <si>
    <t xml:space="preserve">年终一次性奖金</t>
  </si>
  <si>
    <t xml:space="preserve">个人取暖费补贴</t>
  </si>
  <si>
    <t xml:space="preserve">特岗教师及其他人员工资</t>
  </si>
  <si>
    <t xml:space="preserve">绩效工资</t>
  </si>
  <si>
    <t xml:space="preserve">工伤保险</t>
  </si>
  <si>
    <t xml:space="preserve">养老保险</t>
  </si>
  <si>
    <t xml:space="preserve">生育保险</t>
  </si>
  <si>
    <t xml:space="preserve">失业保险</t>
  </si>
  <si>
    <t xml:space="preserve">财政补助医疗保险</t>
  </si>
  <si>
    <t xml:space="preserve">公务员医疗补助</t>
  </si>
  <si>
    <t xml:space="preserve">离退人员医疗保险</t>
  </si>
  <si>
    <t xml:space="preserve">单位自筹医疗保险</t>
  </si>
  <si>
    <t xml:space="preserve">其他社会保险</t>
  </si>
  <si>
    <t xml:space="preserve">政府聘用人员工资</t>
  </si>
  <si>
    <t xml:space="preserve">村干部工资</t>
  </si>
  <si>
    <t xml:space="preserve">社区干部工资</t>
  </si>
  <si>
    <t xml:space="preserve">计划生育联络员工资</t>
  </si>
  <si>
    <t xml:space="preserve">村级卫生防保人员工资</t>
  </si>
  <si>
    <t xml:space="preserve">协警人员工资</t>
  </si>
  <si>
    <t xml:space="preserve">环卫工人工资</t>
  </si>
  <si>
    <t xml:space="preserve">临时工工资</t>
  </si>
  <si>
    <t xml:space="preserve">长休人员工资</t>
  </si>
  <si>
    <t xml:space="preserve">事业编制控制人员支出</t>
  </si>
  <si>
    <t xml:space="preserve">临时代课教师支出</t>
  </si>
  <si>
    <t xml:space="preserve">垃圾清运司机支出</t>
  </si>
  <si>
    <t xml:space="preserve">农村保洁员支出</t>
  </si>
  <si>
    <t xml:space="preserve">监狱劳教辅助管理人员</t>
  </si>
  <si>
    <t xml:space="preserve">其他人员的支出</t>
  </si>
  <si>
    <t xml:space="preserve">行政事业单位年休假</t>
  </si>
  <si>
    <t xml:space="preserve">公务员奖励</t>
  </si>
  <si>
    <t xml:space="preserve">村办公经费</t>
  </si>
  <si>
    <t xml:space="preserve">社区办公经费</t>
  </si>
  <si>
    <t xml:space="preserve">农村公共卫生服务经费</t>
  </si>
  <si>
    <t xml:space="preserve">社区公共卫生服务经费</t>
  </si>
  <si>
    <t xml:space="preserve">计生站人员经费</t>
  </si>
  <si>
    <t xml:space="preserve">综治工作经费</t>
  </si>
  <si>
    <t xml:space="preserve">社区取暖费</t>
  </si>
  <si>
    <t xml:space="preserve">水电费</t>
  </si>
  <si>
    <t xml:space="preserve">其他公用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管理方式</t>
  </si>
  <si>
    <t xml:space="preserve">编  制  人  数</t>
  </si>
  <si>
    <t xml:space="preserve">在  职  人  数</t>
  </si>
  <si>
    <t xml:space="preserve">离休人员小计</t>
  </si>
  <si>
    <t xml:space="preserve">退休休人员小计</t>
  </si>
  <si>
    <t xml:space="preserve">退职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分流人员</t>
  </si>
  <si>
    <t xml:space="preserve">非分流人员</t>
  </si>
  <si>
    <t xml:space="preserve">离退人员小计</t>
  </si>
  <si>
    <t xml:space="preserve">正省级</t>
  </si>
  <si>
    <t xml:space="preserve">副省级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一般科员</t>
  </si>
  <si>
    <t xml:space="preserve">业务人员</t>
  </si>
  <si>
    <t xml:space="preserve">工勤人员</t>
  </si>
  <si>
    <t xml:space="preserve">高级职称</t>
  </si>
  <si>
    <t xml:space="preserve">中级职称</t>
  </si>
  <si>
    <t xml:space="preserve">初级职称</t>
  </si>
  <si>
    <t xml:space="preserve">正高职称</t>
  </si>
  <si>
    <t xml:space="preserve">技师以上</t>
  </si>
  <si>
    <t xml:space="preserve">退休人员小计</t>
  </si>
  <si>
    <t xml:space="preserve">人大代表</t>
  </si>
  <si>
    <t xml:space="preserve">政协委员</t>
  </si>
  <si>
    <t xml:space="preserve">党代表</t>
  </si>
  <si>
    <t xml:space="preserve">农村干部</t>
  </si>
  <si>
    <t xml:space="preserve">社区干部</t>
  </si>
  <si>
    <t xml:space="preserve">学校班级数</t>
  </si>
  <si>
    <t xml:space="preserve">在校学生人数</t>
  </si>
  <si>
    <t xml:space="preserve">提前待岗人员</t>
  </si>
  <si>
    <t xml:space="preserve">政府聘用人员</t>
  </si>
  <si>
    <t xml:space="preserve">临时工</t>
  </si>
  <si>
    <t xml:space="preserve">合同制工人</t>
  </si>
  <si>
    <t xml:space="preserve">计划生育联络员</t>
  </si>
  <si>
    <t xml:space="preserve">协警人员</t>
  </si>
  <si>
    <t xml:space="preserve">环卫工人</t>
  </si>
  <si>
    <t xml:space="preserve">村医</t>
  </si>
  <si>
    <t xml:space="preserve">防疫专干人员</t>
  </si>
  <si>
    <t xml:space="preserve">妇幼专干人员</t>
  </si>
  <si>
    <t xml:space="preserve">妇幼保健人员</t>
  </si>
  <si>
    <t xml:space="preserve">享受妇女卫生保健人数</t>
  </si>
  <si>
    <t xml:space="preserve">享受独生子女费人数</t>
  </si>
  <si>
    <t xml:space="preserve">农口上划人员</t>
  </si>
  <si>
    <t xml:space="preserve">农口下划人员</t>
  </si>
  <si>
    <t xml:space="preserve">乡镇卫生院服务人数</t>
  </si>
  <si>
    <t xml:space="preserve">社区医疗机构服务人数</t>
  </si>
  <si>
    <t xml:space="preserve">长期聘用人员</t>
  </si>
  <si>
    <t xml:space="preserve">遗属人员</t>
  </si>
  <si>
    <t xml:space="preserve">社会福利供养人员</t>
  </si>
  <si>
    <t xml:space="preserve">运动员</t>
  </si>
  <si>
    <t xml:space="preserve">教练员</t>
  </si>
  <si>
    <t xml:space="preserve">事业编制控制人数</t>
  </si>
  <si>
    <t xml:space="preserve">森林公安编制人数</t>
  </si>
  <si>
    <t xml:space="preserve">监狱劳教看守所羁押人数</t>
  </si>
  <si>
    <t xml:space="preserve">党校学生人数</t>
  </si>
  <si>
    <t xml:space="preserve">特殊教育学校学生人数</t>
  </si>
  <si>
    <t xml:space="preserve">其他供养人数</t>
  </si>
  <si>
    <t xml:space="preserve">村集体个数</t>
  </si>
  <si>
    <t xml:space="preserve">城镇社区个数</t>
  </si>
  <si>
    <t xml:space="preserve">临时代课教师人数</t>
  </si>
  <si>
    <t xml:space="preserve">垃圾清运司机人数</t>
  </si>
  <si>
    <t xml:space="preserve">农村保洁员人数</t>
  </si>
  <si>
    <t xml:space="preserve">农村管理人口数</t>
  </si>
  <si>
    <t xml:space="preserve">在职人员</t>
  </si>
  <si>
    <t xml:space="preserve">离退休人员</t>
  </si>
  <si>
    <t xml:space="preserve">高级职称（正厅）</t>
  </si>
  <si>
    <t xml:space="preserve">高级职称（副厅）</t>
  </si>
  <si>
    <t xml:space="preserve">中级职称（正处）</t>
  </si>
  <si>
    <t xml:space="preserve">中级职称（副处）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村支书</t>
  </si>
  <si>
    <t xml:space="preserve">主任</t>
  </si>
  <si>
    <t xml:space="preserve">村会计</t>
  </si>
  <si>
    <t xml:space="preserve">组干部</t>
  </si>
  <si>
    <t xml:space="preserve">妇联主任</t>
  </si>
  <si>
    <t xml:space="preserve">其他干部</t>
  </si>
  <si>
    <t xml:space="preserve">幼儿园班级数</t>
  </si>
  <si>
    <t xml:space="preserve">小学班级数</t>
  </si>
  <si>
    <t xml:space="preserve">初中班级数</t>
  </si>
  <si>
    <t xml:space="preserve">高中班级数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在职缴纳养老保险工资总额（元）</t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退职职工工资总额（元）</t>
  </si>
  <si>
    <r>
      <rPr>
        <sz val="10"/>
        <rFont val="Noto Sans"/>
        <family val="2"/>
      </rPr>
      <t xml:space="preserve">年度离退休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金凤区预算表</t>
    </r>
  </si>
  <si>
    <t xml:space="preserve">单位编码</t>
  </si>
  <si>
    <t xml:space="preserve">单位名称（科目）</t>
  </si>
  <si>
    <t xml:space="preserve">人员编制数</t>
  </si>
  <si>
    <t xml:space="preserve">在职人数</t>
  </si>
  <si>
    <t xml:space="preserve">离退休遗属人员数</t>
  </si>
  <si>
    <t xml:space="preserve">车辆</t>
  </si>
  <si>
    <t xml:space="preserve">项目申报内容</t>
  </si>
  <si>
    <t xml:space="preserve">离休人数</t>
  </si>
  <si>
    <t xml:space="preserve">退休人数</t>
  </si>
  <si>
    <t xml:space="preserve">退职人数</t>
  </si>
  <si>
    <t xml:space="preserve">遗属人数</t>
  </si>
  <si>
    <t xml:space="preserve">编制数</t>
  </si>
  <si>
    <t xml:space="preserve">实有数</t>
  </si>
  <si>
    <t xml:space="preserve">其他业务类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卫生室取暖费：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村卫生室租赁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共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。</t>
    </r>
  </si>
  <si>
    <t xml:space="preserve">卫生计生综合宣传及依法行政资金</t>
  </si>
  <si>
    <t xml:space="preserve">计生目标责任考核奖励</t>
  </si>
  <si>
    <r>
      <rPr>
        <sz val="9"/>
        <rFont val="Noto Sans"/>
        <family val="2"/>
      </rPr>
      <t xml:space="preserve">将卫生院诊疗费由原来每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提高至每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元，以政府购买服务形式，计划补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差额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医保合计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人，合计经费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统计印刷育龄、常住人口台账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统计培训：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信息化工作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CA</t>
    </r>
    <r>
      <rPr>
        <sz val="9"/>
        <rFont val="Noto Sans"/>
        <family val="2"/>
      </rPr>
      <t xml:space="preserve">证书服务费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电脑设备购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、耗材维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岗位练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）；健康家庭发展追踪调查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关爱女孩、计生困难户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少生快富项目户部门帮扶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结扎营养费、独子户补贴等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优先优惠宣传折页印刷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岗乡村医生基本生活补助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岗乡村医生养老、医疗保险补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目前在岗需退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村医生活补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离岗村医一次性补助。</t>
    </r>
  </si>
  <si>
    <r>
      <rPr>
        <sz val="9"/>
        <rFont val="Noto Sans"/>
        <family val="2"/>
      </rPr>
      <t xml:space="preserve">根据银川市方案，银川市精神卫生综合治理试点为</t>
    </r>
    <r>
      <rPr>
        <sz val="9"/>
        <rFont val="宋体"/>
        <family val="0"/>
        <charset val="134"/>
      </rPr>
      <t xml:space="preserve">2015-2017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计划生育协会经费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救助贫困母亲、女童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穆斯林人口文化屋建设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创建国家健康促进县项目配套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食品安全风险监测预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聘用人员工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技术设备购买及维修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生中心日常开支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城乡居民医保补贴人均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元，金凤区</t>
    </r>
    <r>
      <rPr>
        <sz val="9"/>
        <rFont val="宋体"/>
        <family val="0"/>
        <charset val="134"/>
      </rPr>
      <t xml:space="preserve">2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8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50%=88.2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金凤区被全国评为“科学育儿试点县区”，根据文件精神，金凤区出台了科学育儿实施方案。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金凤区独生子女</t>
    </r>
    <r>
      <rPr>
        <sz val="9"/>
        <rFont val="宋体"/>
        <family val="0"/>
        <charset val="134"/>
      </rPr>
      <t xml:space="preserve">77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4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30%=106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婚检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对，每对夫妇婚检费用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巩固金凤区慢病示范区成果，强化慢病防控，计划需工作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市属医疗机构聘请专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全年服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每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，劳务费</t>
    </r>
    <r>
      <rPr>
        <sz val="9"/>
        <rFont val="宋体"/>
        <family val="0"/>
        <charset val="134"/>
      </rPr>
      <t xml:space="preserve">0.96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医务人员全年培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每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公共卫生应急突发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信息员工资：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00=32.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计划生育手术费：</t>
    </r>
    <r>
      <rPr>
        <sz val="9"/>
        <rFont val="宋体"/>
        <family val="0"/>
        <charset val="134"/>
      </rPr>
      <t xml:space="preserve">35.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信息员动员采取措施奖励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结扎营养补助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；优秀信息员奖励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已核拨此项经费，共计</t>
    </r>
    <r>
      <rPr>
        <sz val="9"/>
        <rFont val="宋体"/>
        <family val="0"/>
        <charset val="134"/>
      </rPr>
      <t xml:space="preserve">51.6</t>
    </r>
    <r>
      <rPr>
        <sz val="9"/>
        <rFont val="Noto Sans"/>
        <family val="2"/>
      </rPr>
      <t xml:space="preserve">万元。建议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继续拨付此款项。</t>
    </r>
  </si>
  <si>
    <r>
      <rPr>
        <sz val="9"/>
        <rFont val="Noto Sans"/>
        <family val="2"/>
      </rPr>
      <t xml:space="preserve">丰登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职工，伙食补贴按人均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元每月，需</t>
    </r>
    <r>
      <rPr>
        <sz val="9"/>
        <rFont val="宋体"/>
        <family val="0"/>
        <charset val="134"/>
      </rPr>
      <t xml:space="preserve">0.432</t>
    </r>
    <r>
      <rPr>
        <sz val="9"/>
        <rFont val="Noto Sans"/>
        <family val="2"/>
      </rPr>
      <t xml:space="preserve">万元；交通补贴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每月，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两年，第一专家工资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奖励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，专家午餐补助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，以上共计</t>
    </r>
    <r>
      <rPr>
        <sz val="9"/>
        <rFont val="宋体"/>
        <family val="0"/>
        <charset val="134"/>
      </rPr>
      <t xml:space="preserve">49.6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卫生院及卫生室医疗设备维修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卫生院外聘人员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，人均基本工资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元，养老及医保等支出人均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，共计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万元。</t>
    </r>
  </si>
  <si>
    <t xml:space="preserve">工业园社区服务站运行经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污水及医疗废弃物处理经费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。其中：污水处理费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，医疗垃圾废弃物处理费</t>
    </r>
    <r>
      <rPr>
        <sz val="9"/>
        <rFont val="宋体"/>
        <family val="0"/>
        <charset val="134"/>
      </rPr>
      <t xml:space="preserve">2.6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职工伙食补助费</t>
    </r>
    <r>
      <rPr>
        <sz val="9"/>
        <rFont val="宋体"/>
        <family val="0"/>
        <charset val="134"/>
      </rPr>
      <t xml:space="preserve">4.536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卫生院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人均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每月交通补贴，共计</t>
    </r>
    <r>
      <rPr>
        <sz val="9"/>
        <rFont val="宋体"/>
        <family val="0"/>
        <charset val="134"/>
      </rPr>
      <t xml:space="preserve">3.78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卫生院夜班按全科、妇产科、药房、护理人员参与值班，每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每月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人轮流值班，需夜班费</t>
    </r>
    <r>
      <rPr>
        <sz val="9"/>
        <rFont val="宋体"/>
        <family val="0"/>
        <charset val="134"/>
      </rPr>
      <t xml:space="preserve">7.44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健康教育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回购丰登安置区丰登卫生院门诊部</t>
  </si>
  <si>
    <t xml:space="preserve">艾滋病综合防控经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生育服务补助资金</t>
    </r>
  </si>
  <si>
    <t xml:space="preserve">疾病应急救助基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自治区配套血细胞分析仪和尿液分析仪器，总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万，县级配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建立农民电子档案，实现远程诊疗，需信息化建设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黄河路社区服务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职工，月伙食补贴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0.432</t>
    </r>
    <r>
      <rPr>
        <sz val="9"/>
        <rFont val="Noto Sans"/>
        <family val="2"/>
      </rPr>
      <t xml:space="preserve">万元；月交通补贴费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维护城市社区卫生服务站日常管理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"/>
    <numFmt numFmtId="170" formatCode="0000"/>
    <numFmt numFmtId="171" formatCode="* #,##0.0;* \-#,##0.0;* &quot;&quot;??;@"/>
    <numFmt numFmtId="172" formatCode=";;;"/>
    <numFmt numFmtId="173" formatCode="#,##0.0000"/>
    <numFmt numFmtId="174" formatCode="0"/>
    <numFmt numFmtId="175" formatCode="#,##0"/>
    <numFmt numFmtId="176" formatCode="0.0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238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0.32"/>
    <col collapsed="false" customWidth="true" hidden="false" outlineLevel="0" max="3" min="3" style="0" width="12.99"/>
  </cols>
  <sheetData>
    <row r="1" customFormat="false" ht="18" hidden="false" customHeight="true" outlineLevel="0" collapsed="false">
      <c r="B1" s="1"/>
    </row>
    <row r="2" customFormat="false" ht="107.25" hidden="false" customHeight="true" outlineLevel="0" collapsed="false">
      <c r="B2" s="2" t="s">
        <v>0</v>
      </c>
    </row>
    <row r="3" customFormat="false" ht="93.75" hidden="false" customHeight="true" outlineLevel="0" collapsed="false">
      <c r="B3" s="3"/>
    </row>
    <row r="4" customFormat="false" ht="87.75" hidden="false" customHeight="true" outlineLevel="0" collapsed="false">
      <c r="B4" s="4"/>
    </row>
    <row r="5" customFormat="false" ht="112.5" hidden="false" customHeight="true" outlineLevel="0" collapsed="false">
      <c r="B5" s="5" t="s">
        <v>1</v>
      </c>
    </row>
    <row r="6" customFormat="false" ht="70.5" hidden="false" customHeight="true" outlineLevel="0" collapsed="false">
      <c r="B6" s="6" t="s">
        <v>2</v>
      </c>
    </row>
    <row r="7" customFormat="false" ht="12.75" hidden="false" customHeight="true" outlineLevel="0" collapsed="false">
      <c r="B7" s="7"/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</row>
    <row r="10" customFormat="false" ht="12.75" hidden="false" customHeight="true" outlineLevel="0" collapsed="false"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7"/>
    </row>
    <row r="14" customFormat="false" ht="12.75" hidden="false" customHeight="true" outlineLevel="0" collapsed="false">
      <c r="B14" s="7"/>
    </row>
    <row r="15" customFormat="false" ht="12.75" hidden="false" customHeight="true" outlineLevel="0" collapsed="false">
      <c r="B15" s="8"/>
    </row>
    <row r="16" customFormat="false" ht="12.75" hidden="false" customHeight="true" outlineLevel="0" collapsed="false">
      <c r="B16" s="8"/>
    </row>
    <row r="17" customFormat="false" ht="12.75" hidden="false" customHeight="true" outlineLevel="0" collapsed="false">
      <c r="B17" s="8"/>
    </row>
    <row r="18" customFormat="false" ht="12.75" hidden="false" customHeight="true" outlineLevel="0" collapsed="false">
      <c r="B18" s="9" t="s">
        <v>3</v>
      </c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10"/>
    </row>
  </sheetData>
  <printOptions headings="false" gridLines="false" gridLinesSet="true" horizontalCentered="true" verticalCentered="true"/>
  <pageMargins left="0.39375" right="0.39375" top="0.7875" bottom="0.393055555555556" header="0.511811023622047" footer="0.19652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52.16"/>
    <col collapsed="false" customWidth="true" hidden="false" outlineLevel="0" max="15" min="3" style="0" width="14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26"/>
      <c r="B1" s="126"/>
      <c r="C1" s="126"/>
      <c r="D1" s="126"/>
      <c r="E1" s="126"/>
      <c r="L1" s="126"/>
      <c r="M1" s="126"/>
      <c r="N1" s="126"/>
      <c r="O1" s="126"/>
      <c r="P1" s="8"/>
      <c r="Q1" s="8"/>
    </row>
    <row r="2" customFormat="false" ht="25.5" hidden="false" customHeight="true" outlineLevel="0" collapsed="false">
      <c r="A2" s="16" t="s">
        <v>4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"/>
      <c r="Q2" s="8"/>
    </row>
    <row r="3" customFormat="false" ht="25.5" hidden="false" customHeight="true" outlineLevel="0" collapsed="false">
      <c r="B3" s="126"/>
      <c r="C3" s="126"/>
      <c r="D3" s="126"/>
      <c r="E3" s="126"/>
      <c r="L3" s="126"/>
      <c r="M3" s="126"/>
      <c r="N3" s="126"/>
      <c r="O3" s="126"/>
      <c r="P3" s="8"/>
      <c r="Q3" s="8"/>
    </row>
    <row r="4" customFormat="false" ht="25.5" hidden="false" customHeight="true" outlineLevel="0" collapsed="false">
      <c r="A4" s="88" t="s">
        <v>76</v>
      </c>
      <c r="B4" s="88" t="s">
        <v>77</v>
      </c>
      <c r="C4" s="18" t="s">
        <v>413</v>
      </c>
      <c r="D4" s="18"/>
      <c r="E4" s="18"/>
      <c r="F4" s="18" t="s">
        <v>414</v>
      </c>
      <c r="G4" s="18"/>
      <c r="H4" s="109" t="s">
        <v>415</v>
      </c>
      <c r="I4" s="109"/>
      <c r="J4" s="109"/>
      <c r="K4" s="109"/>
      <c r="L4" s="18" t="s">
        <v>416</v>
      </c>
      <c r="M4" s="18"/>
      <c r="N4" s="18"/>
      <c r="O4" s="18"/>
      <c r="P4" s="133"/>
      <c r="Q4" s="133"/>
    </row>
    <row r="5" customFormat="false" ht="18" hidden="false" customHeight="true" outlineLevel="0" collapsed="false">
      <c r="A5" s="88"/>
      <c r="B5" s="88"/>
      <c r="C5" s="51" t="s">
        <v>417</v>
      </c>
      <c r="D5" s="51" t="s">
        <v>418</v>
      </c>
      <c r="E5" s="51" t="s">
        <v>419</v>
      </c>
      <c r="F5" s="51" t="s">
        <v>420</v>
      </c>
      <c r="G5" s="51" t="s">
        <v>421</v>
      </c>
      <c r="H5" s="51" t="s">
        <v>422</v>
      </c>
      <c r="I5" s="51" t="s">
        <v>423</v>
      </c>
      <c r="J5" s="51" t="s">
        <v>424</v>
      </c>
      <c r="K5" s="51" t="s">
        <v>425</v>
      </c>
      <c r="L5" s="51" t="s">
        <v>426</v>
      </c>
      <c r="M5" s="51" t="s">
        <v>427</v>
      </c>
      <c r="N5" s="51" t="s">
        <v>428</v>
      </c>
      <c r="O5" s="51" t="s">
        <v>429</v>
      </c>
      <c r="P5" s="133"/>
      <c r="Q5" s="133"/>
    </row>
    <row r="6" customFormat="false" ht="17.25" hidden="false" customHeight="true" outlineLevel="0" collapsed="false">
      <c r="A6" s="88"/>
      <c r="B6" s="88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8"/>
      <c r="Q6" s="8"/>
    </row>
    <row r="7" customFormat="false" ht="25.5" hidden="false" customHeight="true" outlineLevel="0" collapsed="false">
      <c r="A7" s="156" t="s">
        <v>93</v>
      </c>
      <c r="B7" s="156" t="s">
        <v>93</v>
      </c>
      <c r="C7" s="157" t="n">
        <v>1</v>
      </c>
      <c r="D7" s="157" t="n">
        <v>2</v>
      </c>
      <c r="E7" s="157" t="n">
        <v>3</v>
      </c>
      <c r="F7" s="157" t="n">
        <v>4</v>
      </c>
      <c r="G7" s="157" t="n">
        <v>5</v>
      </c>
      <c r="H7" s="157" t="n">
        <v>6</v>
      </c>
      <c r="I7" s="157" t="n">
        <v>7</v>
      </c>
      <c r="J7" s="157" t="n">
        <v>8</v>
      </c>
      <c r="K7" s="157" t="n">
        <v>9</v>
      </c>
      <c r="L7" s="157" t="n">
        <v>10</v>
      </c>
      <c r="M7" s="157" t="n">
        <v>11</v>
      </c>
      <c r="N7" s="157" t="n">
        <v>12</v>
      </c>
      <c r="O7" s="157" t="n">
        <v>13</v>
      </c>
      <c r="P7" s="8"/>
      <c r="Q7" s="8"/>
    </row>
    <row r="8" s="8" customFormat="true" ht="25.5" hidden="false" customHeight="true" outlineLevel="0" collapsed="false">
      <c r="A8" s="59"/>
      <c r="B8" s="158" t="s">
        <v>94</v>
      </c>
      <c r="C8" s="152" t="n">
        <v>324</v>
      </c>
      <c r="D8" s="152" t="n">
        <v>11960</v>
      </c>
      <c r="E8" s="152" t="n">
        <v>0</v>
      </c>
      <c r="F8" s="152" t="n">
        <v>12285</v>
      </c>
      <c r="G8" s="152" t="n">
        <v>0</v>
      </c>
      <c r="H8" s="152" t="n">
        <v>0</v>
      </c>
      <c r="I8" s="152" t="n">
        <v>0</v>
      </c>
      <c r="J8" s="152" t="n">
        <v>0</v>
      </c>
      <c r="K8" s="152" t="n">
        <v>0</v>
      </c>
      <c r="L8" s="147" t="n">
        <v>0</v>
      </c>
      <c r="M8" s="149" t="n">
        <v>4</v>
      </c>
      <c r="N8" s="150" t="n">
        <v>0</v>
      </c>
      <c r="O8" s="149" t="n">
        <v>3</v>
      </c>
    </row>
    <row r="9" customFormat="false" ht="25.5" hidden="false" customHeight="true" outlineLevel="0" collapsed="false">
      <c r="A9" s="59" t="s">
        <v>95</v>
      </c>
      <c r="B9" s="158" t="s">
        <v>96</v>
      </c>
      <c r="C9" s="152" t="n">
        <v>0</v>
      </c>
      <c r="D9" s="152" t="n">
        <v>6500</v>
      </c>
      <c r="E9" s="152" t="n">
        <v>0</v>
      </c>
      <c r="F9" s="152" t="n">
        <v>6501</v>
      </c>
      <c r="G9" s="152" t="n">
        <v>0</v>
      </c>
      <c r="H9" s="152" t="n">
        <v>0</v>
      </c>
      <c r="I9" s="152" t="n">
        <v>0</v>
      </c>
      <c r="J9" s="152" t="n">
        <v>0</v>
      </c>
      <c r="K9" s="152" t="n">
        <v>0</v>
      </c>
      <c r="L9" s="147" t="n">
        <v>0</v>
      </c>
      <c r="M9" s="149" t="n">
        <v>1</v>
      </c>
      <c r="N9" s="150" t="n">
        <v>0</v>
      </c>
      <c r="O9" s="149" t="n">
        <v>1</v>
      </c>
      <c r="P9" s="8"/>
      <c r="Q9" s="8"/>
    </row>
    <row r="10" customFormat="false" ht="25.5" hidden="false" customHeight="true" outlineLevel="0" collapsed="false">
      <c r="A10" s="59" t="s">
        <v>101</v>
      </c>
      <c r="B10" s="158" t="s">
        <v>102</v>
      </c>
      <c r="C10" s="152" t="n">
        <v>0</v>
      </c>
      <c r="D10" s="152" t="n">
        <v>5460</v>
      </c>
      <c r="E10" s="152" t="n">
        <v>0</v>
      </c>
      <c r="F10" s="152" t="n">
        <v>546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47" t="n">
        <v>0</v>
      </c>
      <c r="M10" s="149" t="n">
        <v>3</v>
      </c>
      <c r="N10" s="150" t="n">
        <v>0</v>
      </c>
      <c r="O10" s="149" t="n">
        <v>2</v>
      </c>
      <c r="P10" s="8"/>
      <c r="Q10" s="8"/>
    </row>
    <row r="11" customFormat="false" ht="25.5" hidden="false" customHeight="true" outlineLevel="0" collapsed="false">
      <c r="A11" s="59" t="s">
        <v>105</v>
      </c>
      <c r="B11" s="158" t="s">
        <v>106</v>
      </c>
      <c r="C11" s="152" t="n">
        <v>324</v>
      </c>
      <c r="D11" s="152" t="n">
        <v>0</v>
      </c>
      <c r="E11" s="152" t="n">
        <v>0</v>
      </c>
      <c r="F11" s="152" t="n">
        <v>324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47" t="n">
        <v>0</v>
      </c>
      <c r="M11" s="149" t="n">
        <v>0</v>
      </c>
      <c r="N11" s="150" t="n">
        <v>0</v>
      </c>
      <c r="O11" s="149" t="n">
        <v>0</v>
      </c>
      <c r="P11" s="8"/>
      <c r="Q11" s="8"/>
    </row>
    <row r="12" customFormat="false" ht="18" hidden="false" customHeight="true" outlineLevel="0" collapsed="false">
      <c r="A12" s="8"/>
      <c r="B12" s="8"/>
      <c r="C12" s="8"/>
      <c r="D12" s="8"/>
      <c r="E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" hidden="false" customHeight="true" outlineLevel="0" collapsed="false">
      <c r="A13" s="8"/>
      <c r="B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  <c r="Q13" s="8"/>
    </row>
    <row r="14" customFormat="false" ht="18" hidden="false" customHeight="true" outlineLevel="0" collapsed="false">
      <c r="A14" s="8"/>
      <c r="B14" s="8"/>
      <c r="C14" s="8"/>
      <c r="D14" s="8"/>
      <c r="E14" s="8"/>
      <c r="G14" s="8"/>
      <c r="H14" s="8"/>
      <c r="L14" s="8"/>
      <c r="M14" s="8"/>
      <c r="N14" s="8"/>
      <c r="O14" s="8"/>
      <c r="P14" s="8"/>
      <c r="Q14" s="8"/>
    </row>
    <row r="15" customFormat="false" ht="18" hidden="false" customHeight="true" outlineLevel="0" collapsed="false">
      <c r="A15" s="8"/>
      <c r="B15" s="8"/>
      <c r="C15" s="8"/>
      <c r="D15" s="8"/>
      <c r="E15" s="8"/>
      <c r="G15" s="8"/>
      <c r="L15" s="8"/>
      <c r="M15" s="8"/>
      <c r="N15" s="8"/>
      <c r="O15" s="8"/>
      <c r="P15" s="8"/>
      <c r="Q15" s="8"/>
    </row>
    <row r="16" customFormat="false" ht="18" hidden="false" customHeight="true" outlineLevel="0" collapsed="false">
      <c r="A16" s="8"/>
      <c r="B16" s="8"/>
      <c r="C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L17" s="8"/>
      <c r="M17" s="8"/>
      <c r="N17" s="8"/>
      <c r="O17" s="8"/>
      <c r="P17" s="8"/>
      <c r="Q17" s="8"/>
    </row>
    <row r="18" customFormat="false" ht="12.75" hidden="false" customHeight="true" outlineLevel="0" collapsed="false">
      <c r="D18" s="8"/>
      <c r="E18" s="8"/>
      <c r="L18" s="8"/>
      <c r="M18" s="8"/>
      <c r="N18" s="8"/>
      <c r="O18" s="8"/>
      <c r="P18" s="8"/>
      <c r="Q18" s="8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59" width="24.32"/>
    <col collapsed="false" customWidth="false" hidden="false" outlineLevel="0" max="11" min="3" style="159" width="9.15"/>
    <col collapsed="false" customWidth="true" hidden="false" outlineLevel="0" max="22" min="12" style="159" width="13.83"/>
    <col collapsed="false" customWidth="true" hidden="false" outlineLevel="0" max="23" min="23" style="159" width="42.65"/>
    <col collapsed="false" customWidth="false" hidden="false" outlineLevel="0" max="257" min="24" style="159" width="9.15"/>
  </cols>
  <sheetData>
    <row r="1" customFormat="false" ht="29.25" hidden="false" customHeight="true" outlineLevel="0" collapsed="false">
      <c r="A1" s="17"/>
      <c r="B1" s="83"/>
      <c r="C1" s="83"/>
      <c r="D1" s="83"/>
      <c r="E1" s="83"/>
      <c r="F1" s="83"/>
      <c r="G1" s="83"/>
      <c r="H1" s="83"/>
      <c r="I1" s="83"/>
    </row>
    <row r="2" customFormat="false" ht="29.25" hidden="false" customHeight="true" outlineLevel="0" collapsed="false">
      <c r="A2" s="160" t="s">
        <v>43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</row>
    <row r="3" customFormat="false" ht="29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</row>
    <row r="4" customFormat="false" ht="29.25" hidden="false" customHeight="true" outlineLevel="0" collapsed="false">
      <c r="A4" s="51" t="s">
        <v>431</v>
      </c>
      <c r="B4" s="73" t="s">
        <v>432</v>
      </c>
      <c r="C4" s="73" t="s">
        <v>433</v>
      </c>
      <c r="D4" s="73" t="s">
        <v>434</v>
      </c>
      <c r="E4" s="107" t="s">
        <v>435</v>
      </c>
      <c r="F4" s="107"/>
      <c r="G4" s="107"/>
      <c r="H4" s="107"/>
      <c r="I4" s="107"/>
      <c r="J4" s="107" t="s">
        <v>436</v>
      </c>
      <c r="K4" s="107"/>
      <c r="L4" s="72" t="s">
        <v>183</v>
      </c>
      <c r="M4" s="72" t="s">
        <v>200</v>
      </c>
      <c r="N4" s="72"/>
      <c r="O4" s="72"/>
      <c r="P4" s="72"/>
      <c r="Q4" s="72"/>
      <c r="R4" s="51" t="s">
        <v>201</v>
      </c>
      <c r="S4" s="51"/>
      <c r="T4" s="51"/>
      <c r="U4" s="51"/>
      <c r="V4" s="51"/>
      <c r="W4" s="51" t="s">
        <v>437</v>
      </c>
    </row>
    <row r="5" customFormat="false" ht="29.25" hidden="false" customHeight="true" outlineLevel="0" collapsed="false">
      <c r="A5" s="51"/>
      <c r="B5" s="73"/>
      <c r="C5" s="73"/>
      <c r="D5" s="73"/>
      <c r="E5" s="107" t="s">
        <v>87</v>
      </c>
      <c r="F5" s="107" t="s">
        <v>438</v>
      </c>
      <c r="G5" s="107" t="s">
        <v>439</v>
      </c>
      <c r="H5" s="107" t="s">
        <v>440</v>
      </c>
      <c r="I5" s="107" t="s">
        <v>441</v>
      </c>
      <c r="J5" s="107" t="s">
        <v>442</v>
      </c>
      <c r="K5" s="107" t="s">
        <v>443</v>
      </c>
      <c r="L5" s="72"/>
      <c r="M5" s="73" t="s">
        <v>87</v>
      </c>
      <c r="N5" s="73" t="s">
        <v>184</v>
      </c>
      <c r="O5" s="73" t="s">
        <v>186</v>
      </c>
      <c r="P5" s="73" t="s">
        <v>185</v>
      </c>
      <c r="Q5" s="73" t="s">
        <v>204</v>
      </c>
      <c r="R5" s="51"/>
      <c r="S5" s="51"/>
      <c r="T5" s="51"/>
      <c r="U5" s="51"/>
      <c r="V5" s="51"/>
      <c r="W5" s="51"/>
    </row>
    <row r="6" customFormat="false" ht="29.25" hidden="false" customHeight="true" outlineLevel="0" collapsed="false">
      <c r="A6" s="51"/>
      <c r="B6" s="73"/>
      <c r="C6" s="73"/>
      <c r="D6" s="73"/>
      <c r="E6" s="107"/>
      <c r="F6" s="107"/>
      <c r="G6" s="107"/>
      <c r="H6" s="107"/>
      <c r="I6" s="107"/>
      <c r="J6" s="107"/>
      <c r="K6" s="107"/>
      <c r="L6" s="72"/>
      <c r="M6" s="73"/>
      <c r="N6" s="73"/>
      <c r="O6" s="73"/>
      <c r="P6" s="73"/>
      <c r="Q6" s="73"/>
      <c r="R6" s="51" t="s">
        <v>87</v>
      </c>
      <c r="S6" s="51" t="s">
        <v>205</v>
      </c>
      <c r="T6" s="51" t="s">
        <v>206</v>
      </c>
      <c r="U6" s="51" t="s">
        <v>207</v>
      </c>
      <c r="V6" s="51" t="s">
        <v>444</v>
      </c>
      <c r="W6" s="51"/>
    </row>
    <row r="7" customFormat="false" ht="29.25" hidden="false" customHeight="true" outlineLevel="0" collapsed="false">
      <c r="A7" s="94" t="s">
        <v>93</v>
      </c>
      <c r="B7" s="94" t="s">
        <v>93</v>
      </c>
      <c r="C7" s="94" t="n">
        <v>1</v>
      </c>
      <c r="D7" s="94" t="n">
        <v>2</v>
      </c>
      <c r="E7" s="94" t="n">
        <v>3</v>
      </c>
      <c r="F7" s="57" t="n">
        <v>4</v>
      </c>
      <c r="G7" s="57" t="n">
        <v>5</v>
      </c>
      <c r="H7" s="57" t="n">
        <v>6</v>
      </c>
      <c r="I7" s="94" t="n">
        <v>7</v>
      </c>
      <c r="J7" s="161" t="n">
        <v>8</v>
      </c>
      <c r="K7" s="161" t="n">
        <v>9</v>
      </c>
      <c r="L7" s="94" t="n">
        <v>11</v>
      </c>
      <c r="M7" s="94" t="n">
        <v>12</v>
      </c>
      <c r="N7" s="94" t="n">
        <v>13</v>
      </c>
      <c r="O7" s="94" t="n">
        <v>14</v>
      </c>
      <c r="P7" s="94" t="n">
        <v>15</v>
      </c>
      <c r="Q7" s="94" t="n">
        <v>16</v>
      </c>
      <c r="R7" s="94" t="n">
        <v>17</v>
      </c>
      <c r="S7" s="94" t="n">
        <v>18</v>
      </c>
      <c r="T7" s="94" t="n">
        <v>19</v>
      </c>
      <c r="U7" s="94" t="n">
        <v>20</v>
      </c>
      <c r="V7" s="161" t="n">
        <v>21</v>
      </c>
      <c r="W7" s="57" t="n">
        <v>22</v>
      </c>
    </row>
    <row r="8" customFormat="false" ht="27" hidden="false" customHeight="true" outlineLevel="0" collapsed="false">
      <c r="A8" s="162"/>
      <c r="B8" s="163" t="s">
        <v>94</v>
      </c>
      <c r="C8" s="164" t="n">
        <v>814</v>
      </c>
      <c r="D8" s="164" t="n">
        <v>814</v>
      </c>
      <c r="E8" s="164" t="n">
        <v>1101</v>
      </c>
      <c r="F8" s="164" t="n">
        <v>74</v>
      </c>
      <c r="G8" s="164" t="n">
        <v>914</v>
      </c>
      <c r="H8" s="164" t="n">
        <v>2</v>
      </c>
      <c r="I8" s="164" t="n">
        <v>111</v>
      </c>
      <c r="J8" s="164" t="n">
        <v>73</v>
      </c>
      <c r="K8" s="164" t="n">
        <v>0</v>
      </c>
      <c r="L8" s="24" t="n">
        <f aca="false">SUM(M8,R8)</f>
        <v>23769548.31</v>
      </c>
      <c r="M8" s="24" t="n">
        <f aca="false">SUM(N8:P8)</f>
        <v>7906708.31</v>
      </c>
      <c r="N8" s="24" t="n">
        <v>4129829.18</v>
      </c>
      <c r="O8" s="24" t="n">
        <v>3222813.03</v>
      </c>
      <c r="P8" s="24" t="n">
        <f aca="false">SUM(P9:P76)</f>
        <v>554066.1</v>
      </c>
      <c r="Q8" s="24" t="n">
        <v>0</v>
      </c>
      <c r="R8" s="24" t="n">
        <f aca="false">SUM(R9:R76)</f>
        <v>15862840</v>
      </c>
      <c r="S8" s="24" t="n">
        <v>0</v>
      </c>
      <c r="T8" s="24" t="n">
        <v>0</v>
      </c>
      <c r="U8" s="24" t="n">
        <f aca="false">SUM(U9:U76)</f>
        <v>15862840</v>
      </c>
      <c r="V8" s="165" t="n">
        <f aca="false">SUM(U8)</f>
        <v>15862840</v>
      </c>
      <c r="W8" s="166"/>
    </row>
    <row r="9" customFormat="false" ht="27" hidden="false" customHeight="true" outlineLevel="0" collapsed="false">
      <c r="A9" s="162" t="s">
        <v>95</v>
      </c>
      <c r="B9" s="163" t="s">
        <v>96</v>
      </c>
      <c r="C9" s="164" t="n">
        <v>14</v>
      </c>
      <c r="D9" s="164" t="n">
        <v>14</v>
      </c>
      <c r="E9" s="164" t="n">
        <v>23</v>
      </c>
      <c r="F9" s="164" t="n">
        <v>2</v>
      </c>
      <c r="G9" s="164" t="n">
        <v>18</v>
      </c>
      <c r="H9" s="164" t="n">
        <v>0</v>
      </c>
      <c r="I9" s="164" t="n">
        <v>3</v>
      </c>
      <c r="J9" s="164" t="n">
        <v>1</v>
      </c>
      <c r="K9" s="16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165" t="n">
        <v>0</v>
      </c>
      <c r="W9" s="166"/>
    </row>
    <row r="10" customFormat="false" ht="27" hidden="false" customHeight="true" outlineLevel="0" collapsed="false">
      <c r="A10" s="162"/>
      <c r="B10" s="162"/>
      <c r="C10" s="164" t="n">
        <v>14</v>
      </c>
      <c r="D10" s="164" t="n">
        <v>14</v>
      </c>
      <c r="E10" s="164" t="n">
        <v>23</v>
      </c>
      <c r="F10" s="164" t="n">
        <v>2</v>
      </c>
      <c r="G10" s="164" t="n">
        <v>18</v>
      </c>
      <c r="H10" s="164" t="n">
        <v>0</v>
      </c>
      <c r="I10" s="164" t="n">
        <v>3</v>
      </c>
      <c r="J10" s="164" t="n">
        <v>1</v>
      </c>
      <c r="K10" s="16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165" t="n">
        <v>0</v>
      </c>
      <c r="W10" s="166"/>
    </row>
    <row r="11" customFormat="false" ht="27" hidden="false" customHeight="true" outlineLevel="0" collapsed="false">
      <c r="A11" s="162"/>
      <c r="B11" s="162"/>
      <c r="C11" s="164" t="n">
        <v>14</v>
      </c>
      <c r="D11" s="164" t="n">
        <v>14</v>
      </c>
      <c r="E11" s="164" t="n">
        <v>23</v>
      </c>
      <c r="F11" s="164" t="n">
        <v>2</v>
      </c>
      <c r="G11" s="164" t="n">
        <v>18</v>
      </c>
      <c r="H11" s="164" t="n">
        <v>0</v>
      </c>
      <c r="I11" s="164" t="n">
        <v>3</v>
      </c>
      <c r="J11" s="164" t="n">
        <v>1</v>
      </c>
      <c r="K11" s="164" t="n">
        <v>0</v>
      </c>
      <c r="L11" s="24" t="n">
        <v>17000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170000</v>
      </c>
      <c r="S11" s="24" t="n">
        <v>0</v>
      </c>
      <c r="T11" s="24" t="n">
        <v>0</v>
      </c>
      <c r="U11" s="24" t="n">
        <v>170000</v>
      </c>
      <c r="V11" s="165" t="n">
        <v>0</v>
      </c>
      <c r="W11" s="166" t="s">
        <v>445</v>
      </c>
    </row>
    <row r="12" customFormat="false" ht="27" hidden="false" customHeight="true" outlineLevel="0" collapsed="false">
      <c r="A12" s="162"/>
      <c r="B12" s="162"/>
      <c r="C12" s="164" t="n">
        <v>14</v>
      </c>
      <c r="D12" s="164" t="n">
        <v>14</v>
      </c>
      <c r="E12" s="164" t="n">
        <v>23</v>
      </c>
      <c r="F12" s="164" t="n">
        <v>2</v>
      </c>
      <c r="G12" s="164" t="n">
        <v>18</v>
      </c>
      <c r="H12" s="164" t="n">
        <v>0</v>
      </c>
      <c r="I12" s="164" t="n">
        <v>3</v>
      </c>
      <c r="J12" s="164" t="n">
        <v>1</v>
      </c>
      <c r="K12" s="164" t="n">
        <v>0</v>
      </c>
      <c r="L12" s="24" t="n">
        <v>114942.56</v>
      </c>
      <c r="M12" s="24" t="n">
        <v>114942.56</v>
      </c>
      <c r="N12" s="24" t="n">
        <v>114942.56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165" t="n">
        <v>0</v>
      </c>
      <c r="W12" s="166"/>
    </row>
    <row r="13" customFormat="false" ht="27" hidden="false" customHeight="true" outlineLevel="0" collapsed="false">
      <c r="A13" s="162"/>
      <c r="B13" s="162"/>
      <c r="C13" s="164" t="n">
        <v>14</v>
      </c>
      <c r="D13" s="164" t="n">
        <v>14</v>
      </c>
      <c r="E13" s="164" t="n">
        <v>23</v>
      </c>
      <c r="F13" s="164" t="n">
        <v>2</v>
      </c>
      <c r="G13" s="164" t="n">
        <v>18</v>
      </c>
      <c r="H13" s="164" t="n">
        <v>0</v>
      </c>
      <c r="I13" s="164" t="n">
        <v>3</v>
      </c>
      <c r="J13" s="164" t="n">
        <v>1</v>
      </c>
      <c r="K13" s="164" t="n">
        <v>0</v>
      </c>
      <c r="L13" s="24" t="n">
        <v>100000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1000000</v>
      </c>
      <c r="S13" s="24" t="n">
        <v>0</v>
      </c>
      <c r="T13" s="24" t="n">
        <v>0</v>
      </c>
      <c r="U13" s="24" t="n">
        <v>1000000</v>
      </c>
      <c r="V13" s="165" t="n">
        <v>0</v>
      </c>
      <c r="W13" s="167" t="s">
        <v>446</v>
      </c>
    </row>
    <row r="14" customFormat="false" ht="27" hidden="false" customHeight="true" outlineLevel="0" collapsed="false">
      <c r="A14" s="162"/>
      <c r="B14" s="162"/>
      <c r="C14" s="164" t="n">
        <v>14</v>
      </c>
      <c r="D14" s="164" t="n">
        <v>14</v>
      </c>
      <c r="E14" s="164" t="n">
        <v>23</v>
      </c>
      <c r="F14" s="164" t="n">
        <v>2</v>
      </c>
      <c r="G14" s="164" t="n">
        <v>18</v>
      </c>
      <c r="H14" s="164" t="n">
        <v>0</v>
      </c>
      <c r="I14" s="164" t="n">
        <v>3</v>
      </c>
      <c r="J14" s="164" t="n">
        <v>1</v>
      </c>
      <c r="K14" s="164" t="n">
        <v>0</v>
      </c>
      <c r="L14" s="24" t="n">
        <f aca="false">SUM(M14,R14)</f>
        <v>301875.36</v>
      </c>
      <c r="M14" s="24" t="n">
        <v>61875.36</v>
      </c>
      <c r="N14" s="24" t="n">
        <v>61875.36</v>
      </c>
      <c r="O14" s="24" t="n">
        <v>0</v>
      </c>
      <c r="P14" s="24" t="n">
        <v>0</v>
      </c>
      <c r="Q14" s="24" t="n">
        <v>0</v>
      </c>
      <c r="R14" s="24" t="n">
        <v>240000</v>
      </c>
      <c r="S14" s="24" t="n">
        <v>0</v>
      </c>
      <c r="T14" s="24" t="n">
        <v>0</v>
      </c>
      <c r="U14" s="24" t="n">
        <v>240000</v>
      </c>
      <c r="V14" s="165" t="n">
        <v>0</v>
      </c>
      <c r="W14" s="167" t="s">
        <v>447</v>
      </c>
    </row>
    <row r="15" customFormat="false" ht="27" hidden="false" customHeight="true" outlineLevel="0" collapsed="false">
      <c r="A15" s="162"/>
      <c r="B15" s="162"/>
      <c r="C15" s="164" t="n">
        <v>14</v>
      </c>
      <c r="D15" s="164" t="n">
        <v>14</v>
      </c>
      <c r="E15" s="164" t="n">
        <v>23</v>
      </c>
      <c r="F15" s="164" t="n">
        <v>2</v>
      </c>
      <c r="G15" s="164" t="n">
        <v>18</v>
      </c>
      <c r="H15" s="164" t="n">
        <v>0</v>
      </c>
      <c r="I15" s="164" t="n">
        <v>3</v>
      </c>
      <c r="J15" s="164" t="n">
        <v>1</v>
      </c>
      <c r="K15" s="16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165" t="n">
        <v>0</v>
      </c>
      <c r="W15" s="166"/>
    </row>
    <row r="16" customFormat="false" ht="27" hidden="false" customHeight="true" outlineLevel="0" collapsed="false">
      <c r="A16" s="162"/>
      <c r="B16" s="162"/>
      <c r="C16" s="164" t="n">
        <v>14</v>
      </c>
      <c r="D16" s="164" t="n">
        <v>14</v>
      </c>
      <c r="E16" s="164" t="n">
        <v>23</v>
      </c>
      <c r="F16" s="164" t="n">
        <v>2</v>
      </c>
      <c r="G16" s="164" t="n">
        <v>18</v>
      </c>
      <c r="H16" s="164" t="n">
        <v>0</v>
      </c>
      <c r="I16" s="164" t="n">
        <v>3</v>
      </c>
      <c r="J16" s="164" t="n">
        <v>1</v>
      </c>
      <c r="K16" s="164" t="n">
        <v>0</v>
      </c>
      <c r="L16" s="24" t="n">
        <v>56000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560000</v>
      </c>
      <c r="S16" s="24" t="n">
        <v>0</v>
      </c>
      <c r="T16" s="24" t="n">
        <v>0</v>
      </c>
      <c r="U16" s="165" t="n">
        <v>560000</v>
      </c>
      <c r="V16" s="168" t="n">
        <v>0</v>
      </c>
      <c r="W16" s="167" t="s">
        <v>448</v>
      </c>
    </row>
    <row r="17" customFormat="false" ht="27" hidden="false" customHeight="true" outlineLevel="0" collapsed="false">
      <c r="A17" s="162"/>
      <c r="B17" s="162"/>
      <c r="C17" s="164" t="n">
        <v>14</v>
      </c>
      <c r="D17" s="164" t="n">
        <v>14</v>
      </c>
      <c r="E17" s="164" t="n">
        <v>23</v>
      </c>
      <c r="F17" s="164" t="n">
        <v>2</v>
      </c>
      <c r="G17" s="164" t="n">
        <v>18</v>
      </c>
      <c r="H17" s="164" t="n">
        <v>0</v>
      </c>
      <c r="I17" s="164" t="n">
        <v>3</v>
      </c>
      <c r="J17" s="164" t="n">
        <v>1</v>
      </c>
      <c r="K17" s="164" t="n">
        <v>0</v>
      </c>
      <c r="L17" s="24" t="n">
        <f aca="false">SUM(M17,R17)</f>
        <v>20000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200000</v>
      </c>
      <c r="S17" s="24" t="n">
        <v>0</v>
      </c>
      <c r="T17" s="24" t="n">
        <v>0</v>
      </c>
      <c r="U17" s="24" t="n">
        <v>200000</v>
      </c>
      <c r="V17" s="165" t="n">
        <v>0</v>
      </c>
      <c r="W17" s="166" t="s">
        <v>449</v>
      </c>
    </row>
    <row r="18" customFormat="false" ht="27" hidden="false" customHeight="true" outlineLevel="0" collapsed="false">
      <c r="A18" s="162"/>
      <c r="B18" s="162"/>
      <c r="C18" s="164" t="n">
        <v>14</v>
      </c>
      <c r="D18" s="164" t="n">
        <v>14</v>
      </c>
      <c r="E18" s="164" t="n">
        <v>23</v>
      </c>
      <c r="F18" s="164" t="n">
        <v>2</v>
      </c>
      <c r="G18" s="164" t="n">
        <v>18</v>
      </c>
      <c r="H18" s="164" t="n">
        <v>0</v>
      </c>
      <c r="I18" s="164" t="n">
        <v>3</v>
      </c>
      <c r="J18" s="164" t="n">
        <v>1</v>
      </c>
      <c r="K18" s="164" t="n">
        <v>0</v>
      </c>
      <c r="L18" s="24" t="n">
        <v>13000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130000</v>
      </c>
      <c r="S18" s="24" t="n">
        <v>0</v>
      </c>
      <c r="T18" s="24" t="n">
        <v>0</v>
      </c>
      <c r="U18" s="24" t="n">
        <v>130000</v>
      </c>
      <c r="V18" s="165" t="n">
        <v>0</v>
      </c>
      <c r="W18" s="166" t="s">
        <v>450</v>
      </c>
    </row>
    <row r="19" customFormat="false" ht="27" hidden="false" customHeight="true" outlineLevel="0" collapsed="false">
      <c r="A19" s="162"/>
      <c r="B19" s="162"/>
      <c r="C19" s="164" t="n">
        <v>14</v>
      </c>
      <c r="D19" s="164" t="n">
        <v>14</v>
      </c>
      <c r="E19" s="164" t="n">
        <v>23</v>
      </c>
      <c r="F19" s="164" t="n">
        <v>2</v>
      </c>
      <c r="G19" s="164" t="n">
        <v>18</v>
      </c>
      <c r="H19" s="164" t="n">
        <v>0</v>
      </c>
      <c r="I19" s="164" t="n">
        <v>3</v>
      </c>
      <c r="J19" s="164" t="n">
        <v>1</v>
      </c>
      <c r="K19" s="164" t="n">
        <v>0</v>
      </c>
      <c r="L19" s="24" t="n">
        <v>340200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3402000</v>
      </c>
      <c r="S19" s="24" t="n">
        <v>0</v>
      </c>
      <c r="T19" s="24" t="n">
        <v>0</v>
      </c>
      <c r="U19" s="24" t="n">
        <v>3402000</v>
      </c>
      <c r="V19" s="165" t="n">
        <v>0</v>
      </c>
      <c r="W19" s="166" t="s">
        <v>451</v>
      </c>
    </row>
    <row r="20" customFormat="false" ht="27" hidden="false" customHeight="true" outlineLevel="0" collapsed="false">
      <c r="A20" s="162"/>
      <c r="B20" s="162"/>
      <c r="C20" s="164" t="n">
        <v>14</v>
      </c>
      <c r="D20" s="164" t="n">
        <v>14</v>
      </c>
      <c r="E20" s="164" t="n">
        <v>23</v>
      </c>
      <c r="F20" s="164" t="n">
        <v>2</v>
      </c>
      <c r="G20" s="164" t="n">
        <v>18</v>
      </c>
      <c r="H20" s="164" t="n">
        <v>0</v>
      </c>
      <c r="I20" s="164" t="n">
        <v>3</v>
      </c>
      <c r="J20" s="164" t="n">
        <v>1</v>
      </c>
      <c r="K20" s="16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165" t="n">
        <v>0</v>
      </c>
      <c r="W20" s="166"/>
    </row>
    <row r="21" customFormat="false" ht="27" hidden="false" customHeight="true" outlineLevel="0" collapsed="false">
      <c r="A21" s="162"/>
      <c r="B21" s="162"/>
      <c r="C21" s="164" t="n">
        <v>14</v>
      </c>
      <c r="D21" s="164" t="n">
        <v>14</v>
      </c>
      <c r="E21" s="164" t="n">
        <v>23</v>
      </c>
      <c r="F21" s="164" t="n">
        <v>2</v>
      </c>
      <c r="G21" s="164" t="n">
        <v>18</v>
      </c>
      <c r="H21" s="164" t="n">
        <v>0</v>
      </c>
      <c r="I21" s="164" t="n">
        <v>3</v>
      </c>
      <c r="J21" s="164" t="n">
        <v>1</v>
      </c>
      <c r="K21" s="16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165" t="n">
        <v>0</v>
      </c>
      <c r="W21" s="166"/>
    </row>
    <row r="22" customFormat="false" ht="27" hidden="false" customHeight="true" outlineLevel="0" collapsed="false">
      <c r="A22" s="162"/>
      <c r="B22" s="162"/>
      <c r="C22" s="164" t="n">
        <v>14</v>
      </c>
      <c r="D22" s="164" t="n">
        <v>14</v>
      </c>
      <c r="E22" s="164" t="n">
        <v>23</v>
      </c>
      <c r="F22" s="164" t="n">
        <v>2</v>
      </c>
      <c r="G22" s="164" t="n">
        <v>18</v>
      </c>
      <c r="H22" s="164" t="n">
        <v>0</v>
      </c>
      <c r="I22" s="164" t="n">
        <v>3</v>
      </c>
      <c r="J22" s="164" t="n">
        <v>1</v>
      </c>
      <c r="K22" s="164" t="n">
        <v>0</v>
      </c>
      <c r="L22" s="24" t="n">
        <v>1885136.24</v>
      </c>
      <c r="M22" s="24" t="n">
        <v>1885136.24</v>
      </c>
      <c r="N22" s="24" t="n">
        <v>1547912.34</v>
      </c>
      <c r="O22" s="24" t="n">
        <v>45574.44</v>
      </c>
      <c r="P22" s="24" t="n">
        <v>271349.46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165" t="n">
        <v>0</v>
      </c>
      <c r="W22" s="166"/>
    </row>
    <row r="23" customFormat="false" ht="27" hidden="false" customHeight="true" outlineLevel="0" collapsed="false">
      <c r="A23" s="162"/>
      <c r="B23" s="162"/>
      <c r="C23" s="164" t="n">
        <v>14</v>
      </c>
      <c r="D23" s="164" t="n">
        <v>14</v>
      </c>
      <c r="E23" s="164" t="n">
        <v>23</v>
      </c>
      <c r="F23" s="164" t="n">
        <v>2</v>
      </c>
      <c r="G23" s="164" t="n">
        <v>18</v>
      </c>
      <c r="H23" s="164" t="n">
        <v>0</v>
      </c>
      <c r="I23" s="164" t="n">
        <v>3</v>
      </c>
      <c r="J23" s="164" t="n">
        <v>1</v>
      </c>
      <c r="K23" s="16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165" t="n">
        <v>0</v>
      </c>
      <c r="W23" s="166"/>
    </row>
    <row r="24" customFormat="false" ht="27" hidden="false" customHeight="true" outlineLevel="0" collapsed="false">
      <c r="A24" s="162"/>
      <c r="B24" s="162"/>
      <c r="C24" s="164" t="n">
        <v>14</v>
      </c>
      <c r="D24" s="164" t="n">
        <v>14</v>
      </c>
      <c r="E24" s="164" t="n">
        <v>23</v>
      </c>
      <c r="F24" s="164" t="n">
        <v>2</v>
      </c>
      <c r="G24" s="164" t="n">
        <v>18</v>
      </c>
      <c r="H24" s="164" t="n">
        <v>0</v>
      </c>
      <c r="I24" s="164" t="n">
        <v>3</v>
      </c>
      <c r="J24" s="164" t="n">
        <v>1</v>
      </c>
      <c r="K24" s="16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165" t="n">
        <v>0</v>
      </c>
      <c r="W24" s="166"/>
    </row>
    <row r="25" customFormat="false" ht="27" hidden="false" customHeight="true" outlineLevel="0" collapsed="false">
      <c r="A25" s="162"/>
      <c r="B25" s="162"/>
      <c r="C25" s="164" t="n">
        <v>14</v>
      </c>
      <c r="D25" s="164" t="n">
        <v>14</v>
      </c>
      <c r="E25" s="164" t="n">
        <v>23</v>
      </c>
      <c r="F25" s="164" t="n">
        <v>2</v>
      </c>
      <c r="G25" s="164" t="n">
        <v>18</v>
      </c>
      <c r="H25" s="164" t="n">
        <v>0</v>
      </c>
      <c r="I25" s="164" t="n">
        <v>3</v>
      </c>
      <c r="J25" s="164" t="n">
        <v>1</v>
      </c>
      <c r="K25" s="16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165" t="n">
        <v>0</v>
      </c>
      <c r="W25" s="166"/>
    </row>
    <row r="26" customFormat="false" ht="27" hidden="false" customHeight="true" outlineLevel="0" collapsed="false">
      <c r="A26" s="162"/>
      <c r="B26" s="162"/>
      <c r="C26" s="164" t="n">
        <v>14</v>
      </c>
      <c r="D26" s="164" t="n">
        <v>14</v>
      </c>
      <c r="E26" s="164" t="n">
        <v>23</v>
      </c>
      <c r="F26" s="164" t="n">
        <v>2</v>
      </c>
      <c r="G26" s="164" t="n">
        <v>18</v>
      </c>
      <c r="H26" s="164" t="n">
        <v>0</v>
      </c>
      <c r="I26" s="164" t="n">
        <v>3</v>
      </c>
      <c r="J26" s="164" t="n">
        <v>1</v>
      </c>
      <c r="K26" s="164" t="n">
        <v>0</v>
      </c>
      <c r="L26" s="24" t="n">
        <v>80000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800000</v>
      </c>
      <c r="S26" s="24" t="n">
        <v>0</v>
      </c>
      <c r="T26" s="24" t="n">
        <v>0</v>
      </c>
      <c r="U26" s="24" t="n">
        <v>800000</v>
      </c>
      <c r="V26" s="165" t="n">
        <v>0</v>
      </c>
      <c r="W26" s="167" t="s">
        <v>452</v>
      </c>
    </row>
    <row r="27" customFormat="false" ht="27" hidden="false" customHeight="true" outlineLevel="0" collapsed="false">
      <c r="A27" s="162"/>
      <c r="B27" s="162"/>
      <c r="C27" s="164" t="n">
        <v>14</v>
      </c>
      <c r="D27" s="164" t="n">
        <v>14</v>
      </c>
      <c r="E27" s="164" t="n">
        <v>23</v>
      </c>
      <c r="F27" s="164" t="n">
        <v>2</v>
      </c>
      <c r="G27" s="164" t="n">
        <v>18</v>
      </c>
      <c r="H27" s="164" t="n">
        <v>0</v>
      </c>
      <c r="I27" s="164" t="n">
        <v>3</v>
      </c>
      <c r="J27" s="164" t="n">
        <v>1</v>
      </c>
      <c r="K27" s="164" t="n">
        <v>0</v>
      </c>
      <c r="L27" s="24" t="n">
        <v>5000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50000</v>
      </c>
      <c r="S27" s="24" t="n">
        <v>0</v>
      </c>
      <c r="T27" s="24" t="n">
        <v>0</v>
      </c>
      <c r="U27" s="24" t="n">
        <v>50000</v>
      </c>
      <c r="V27" s="165" t="n">
        <v>0</v>
      </c>
      <c r="W27" s="167" t="s">
        <v>453</v>
      </c>
    </row>
    <row r="28" customFormat="false" ht="27" hidden="false" customHeight="true" outlineLevel="0" collapsed="false">
      <c r="A28" s="162"/>
      <c r="B28" s="162"/>
      <c r="C28" s="164" t="n">
        <v>14</v>
      </c>
      <c r="D28" s="164" t="n">
        <v>14</v>
      </c>
      <c r="E28" s="164" t="n">
        <v>23</v>
      </c>
      <c r="F28" s="164" t="n">
        <v>2</v>
      </c>
      <c r="G28" s="164" t="n">
        <v>18</v>
      </c>
      <c r="H28" s="164" t="n">
        <v>0</v>
      </c>
      <c r="I28" s="164" t="n">
        <v>3</v>
      </c>
      <c r="J28" s="164" t="n">
        <v>1</v>
      </c>
      <c r="K28" s="164" t="n">
        <v>0</v>
      </c>
      <c r="L28" s="24" t="n">
        <v>30000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300000</v>
      </c>
      <c r="S28" s="24" t="n">
        <v>0</v>
      </c>
      <c r="T28" s="24" t="n">
        <v>0</v>
      </c>
      <c r="U28" s="24" t="n">
        <v>300000</v>
      </c>
      <c r="V28" s="165" t="n">
        <v>0</v>
      </c>
      <c r="W28" s="167" t="s">
        <v>454</v>
      </c>
    </row>
    <row r="29" customFormat="false" ht="27" hidden="false" customHeight="true" outlineLevel="0" collapsed="false">
      <c r="A29" s="162"/>
      <c r="B29" s="162"/>
      <c r="C29" s="164" t="n">
        <v>14</v>
      </c>
      <c r="D29" s="164" t="n">
        <v>14</v>
      </c>
      <c r="E29" s="164" t="n">
        <v>23</v>
      </c>
      <c r="F29" s="164" t="n">
        <v>2</v>
      </c>
      <c r="G29" s="164" t="n">
        <v>18</v>
      </c>
      <c r="H29" s="164" t="n">
        <v>0</v>
      </c>
      <c r="I29" s="164" t="n">
        <v>3</v>
      </c>
      <c r="J29" s="164" t="n">
        <v>1</v>
      </c>
      <c r="K29" s="164" t="n">
        <v>0</v>
      </c>
      <c r="L29" s="24" t="n">
        <v>5000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50000</v>
      </c>
      <c r="S29" s="24" t="n">
        <v>0</v>
      </c>
      <c r="T29" s="24" t="n">
        <v>0</v>
      </c>
      <c r="U29" s="24" t="n">
        <v>50000</v>
      </c>
      <c r="V29" s="165" t="n">
        <v>0</v>
      </c>
      <c r="W29" s="167" t="s">
        <v>455</v>
      </c>
    </row>
    <row r="30" customFormat="false" ht="27" hidden="false" customHeight="true" outlineLevel="0" collapsed="false">
      <c r="A30" s="162"/>
      <c r="B30" s="162"/>
      <c r="C30" s="164" t="n">
        <v>14</v>
      </c>
      <c r="D30" s="164" t="n">
        <v>14</v>
      </c>
      <c r="E30" s="164" t="n">
        <v>23</v>
      </c>
      <c r="F30" s="164" t="n">
        <v>2</v>
      </c>
      <c r="G30" s="164" t="n">
        <v>18</v>
      </c>
      <c r="H30" s="164" t="n">
        <v>0</v>
      </c>
      <c r="I30" s="164" t="n">
        <v>3</v>
      </c>
      <c r="J30" s="164" t="n">
        <v>1</v>
      </c>
      <c r="K30" s="164" t="n">
        <v>0</v>
      </c>
      <c r="L30" s="24" t="n">
        <v>23000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230000</v>
      </c>
      <c r="S30" s="24" t="n">
        <v>0</v>
      </c>
      <c r="T30" s="24" t="n">
        <v>0</v>
      </c>
      <c r="U30" s="24" t="n">
        <v>230000</v>
      </c>
      <c r="V30" s="165" t="n">
        <v>0</v>
      </c>
      <c r="W30" s="166" t="s">
        <v>456</v>
      </c>
    </row>
    <row r="31" customFormat="false" ht="27" hidden="false" customHeight="true" outlineLevel="0" collapsed="false">
      <c r="A31" s="162"/>
      <c r="B31" s="162"/>
      <c r="C31" s="164" t="n">
        <v>14</v>
      </c>
      <c r="D31" s="164" t="n">
        <v>14</v>
      </c>
      <c r="E31" s="164" t="n">
        <v>23</v>
      </c>
      <c r="F31" s="164" t="n">
        <v>2</v>
      </c>
      <c r="G31" s="164" t="n">
        <v>18</v>
      </c>
      <c r="H31" s="164" t="n">
        <v>0</v>
      </c>
      <c r="I31" s="164" t="n">
        <v>3</v>
      </c>
      <c r="J31" s="164" t="n">
        <v>1</v>
      </c>
      <c r="K31" s="164" t="n">
        <v>0</v>
      </c>
      <c r="L31" s="24" t="n">
        <v>88200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882000</v>
      </c>
      <c r="S31" s="24" t="n">
        <v>0</v>
      </c>
      <c r="T31" s="24" t="n">
        <v>0</v>
      </c>
      <c r="U31" s="24" t="n">
        <v>882000</v>
      </c>
      <c r="V31" s="165" t="n">
        <v>0</v>
      </c>
      <c r="W31" s="166" t="s">
        <v>457</v>
      </c>
    </row>
    <row r="32" customFormat="false" ht="27" hidden="false" customHeight="true" outlineLevel="0" collapsed="false">
      <c r="A32" s="162"/>
      <c r="B32" s="162"/>
      <c r="C32" s="164" t="n">
        <v>14</v>
      </c>
      <c r="D32" s="164" t="n">
        <v>14</v>
      </c>
      <c r="E32" s="164" t="n">
        <v>23</v>
      </c>
      <c r="F32" s="164" t="n">
        <v>2</v>
      </c>
      <c r="G32" s="164" t="n">
        <v>18</v>
      </c>
      <c r="H32" s="164" t="n">
        <v>0</v>
      </c>
      <c r="I32" s="164" t="n">
        <v>3</v>
      </c>
      <c r="J32" s="164" t="n">
        <v>1</v>
      </c>
      <c r="K32" s="164" t="n">
        <v>0</v>
      </c>
      <c r="L32" s="24" t="n">
        <v>978839</v>
      </c>
      <c r="M32" s="24" t="n">
        <v>978839</v>
      </c>
      <c r="N32" s="24" t="n">
        <v>0</v>
      </c>
      <c r="O32" s="24" t="n">
        <v>978839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165" t="n">
        <v>0</v>
      </c>
      <c r="W32" s="166"/>
    </row>
    <row r="33" customFormat="false" ht="27" hidden="false" customHeight="true" outlineLevel="0" collapsed="false">
      <c r="A33" s="162"/>
      <c r="B33" s="162"/>
      <c r="C33" s="164" t="n">
        <v>14</v>
      </c>
      <c r="D33" s="164" t="n">
        <v>14</v>
      </c>
      <c r="E33" s="164" t="n">
        <v>23</v>
      </c>
      <c r="F33" s="164" t="n">
        <v>2</v>
      </c>
      <c r="G33" s="164" t="n">
        <v>18</v>
      </c>
      <c r="H33" s="164" t="n">
        <v>0</v>
      </c>
      <c r="I33" s="164" t="n">
        <v>3</v>
      </c>
      <c r="J33" s="164" t="n">
        <v>1</v>
      </c>
      <c r="K33" s="164" t="n">
        <v>0</v>
      </c>
      <c r="L33" s="24" t="n">
        <v>5000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50000</v>
      </c>
      <c r="S33" s="24" t="n">
        <v>0</v>
      </c>
      <c r="T33" s="24" t="n">
        <v>0</v>
      </c>
      <c r="U33" s="24" t="n">
        <v>50000</v>
      </c>
      <c r="V33" s="165" t="n">
        <v>0</v>
      </c>
      <c r="W33" s="166" t="s">
        <v>458</v>
      </c>
    </row>
    <row r="34" customFormat="false" ht="27" hidden="false" customHeight="true" outlineLevel="0" collapsed="false">
      <c r="A34" s="162"/>
      <c r="B34" s="162"/>
      <c r="C34" s="164" t="n">
        <v>14</v>
      </c>
      <c r="D34" s="164" t="n">
        <v>14</v>
      </c>
      <c r="E34" s="164" t="n">
        <v>23</v>
      </c>
      <c r="F34" s="164" t="n">
        <v>2</v>
      </c>
      <c r="G34" s="164" t="n">
        <v>18</v>
      </c>
      <c r="H34" s="164" t="n">
        <v>0</v>
      </c>
      <c r="I34" s="164" t="n">
        <v>3</v>
      </c>
      <c r="J34" s="164" t="n">
        <v>1</v>
      </c>
      <c r="K34" s="16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165" t="n">
        <v>0</v>
      </c>
      <c r="W34" s="166"/>
    </row>
    <row r="35" customFormat="false" ht="27" hidden="false" customHeight="true" outlineLevel="0" collapsed="false">
      <c r="A35" s="162"/>
      <c r="B35" s="162"/>
      <c r="C35" s="164" t="n">
        <v>14</v>
      </c>
      <c r="D35" s="164" t="n">
        <v>14</v>
      </c>
      <c r="E35" s="164" t="n">
        <v>23</v>
      </c>
      <c r="F35" s="164" t="n">
        <v>2</v>
      </c>
      <c r="G35" s="164" t="n">
        <v>18</v>
      </c>
      <c r="H35" s="164" t="n">
        <v>0</v>
      </c>
      <c r="I35" s="164" t="n">
        <v>3</v>
      </c>
      <c r="J35" s="164" t="n">
        <v>1</v>
      </c>
      <c r="K35" s="164" t="n">
        <v>0</v>
      </c>
      <c r="L35" s="24" t="n">
        <v>106000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1060000</v>
      </c>
      <c r="S35" s="24" t="n">
        <v>0</v>
      </c>
      <c r="T35" s="24" t="n">
        <v>0</v>
      </c>
      <c r="U35" s="24" t="n">
        <v>1060000</v>
      </c>
      <c r="V35" s="165" t="n">
        <v>0</v>
      </c>
      <c r="W35" s="167" t="s">
        <v>459</v>
      </c>
    </row>
    <row r="36" customFormat="false" ht="27" hidden="false" customHeight="true" outlineLevel="0" collapsed="false">
      <c r="A36" s="162"/>
      <c r="B36" s="162"/>
      <c r="C36" s="164" t="n">
        <v>14</v>
      </c>
      <c r="D36" s="164" t="n">
        <v>14</v>
      </c>
      <c r="E36" s="164" t="n">
        <v>23</v>
      </c>
      <c r="F36" s="164" t="n">
        <v>2</v>
      </c>
      <c r="G36" s="164" t="n">
        <v>18</v>
      </c>
      <c r="H36" s="164" t="n">
        <v>0</v>
      </c>
      <c r="I36" s="164" t="n">
        <v>3</v>
      </c>
      <c r="J36" s="164" t="n">
        <v>1</v>
      </c>
      <c r="K36" s="164" t="n">
        <v>0</v>
      </c>
      <c r="L36" s="24" t="n">
        <v>11000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110000</v>
      </c>
      <c r="S36" s="24" t="n">
        <v>0</v>
      </c>
      <c r="T36" s="24" t="n">
        <v>0</v>
      </c>
      <c r="U36" s="24" t="n">
        <v>110000</v>
      </c>
      <c r="V36" s="165" t="n">
        <v>0</v>
      </c>
      <c r="W36" s="167" t="s">
        <v>460</v>
      </c>
    </row>
    <row r="37" customFormat="false" ht="27" hidden="false" customHeight="true" outlineLevel="0" collapsed="false">
      <c r="A37" s="162"/>
      <c r="B37" s="162"/>
      <c r="C37" s="164" t="n">
        <v>14</v>
      </c>
      <c r="D37" s="164" t="n">
        <v>14</v>
      </c>
      <c r="E37" s="164" t="n">
        <v>23</v>
      </c>
      <c r="F37" s="164" t="n">
        <v>2</v>
      </c>
      <c r="G37" s="164" t="n">
        <v>18</v>
      </c>
      <c r="H37" s="164" t="n">
        <v>0</v>
      </c>
      <c r="I37" s="164" t="n">
        <v>3</v>
      </c>
      <c r="J37" s="164" t="n">
        <v>1</v>
      </c>
      <c r="K37" s="164" t="n">
        <v>0</v>
      </c>
      <c r="L37" s="24" t="n">
        <v>132267.84</v>
      </c>
      <c r="M37" s="24" t="n">
        <v>132267.84</v>
      </c>
      <c r="N37" s="24" t="n">
        <v>0</v>
      </c>
      <c r="O37" s="24" t="n">
        <v>132267.84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165" t="n">
        <v>0</v>
      </c>
      <c r="W37" s="166"/>
    </row>
    <row r="38" customFormat="false" ht="27" hidden="false" customHeight="true" outlineLevel="0" collapsed="false">
      <c r="A38" s="162"/>
      <c r="B38" s="162"/>
      <c r="C38" s="164" t="n">
        <v>14</v>
      </c>
      <c r="D38" s="164" t="n">
        <v>14</v>
      </c>
      <c r="E38" s="164" t="n">
        <v>23</v>
      </c>
      <c r="F38" s="164" t="n">
        <v>2</v>
      </c>
      <c r="G38" s="164" t="n">
        <v>18</v>
      </c>
      <c r="H38" s="164" t="n">
        <v>0</v>
      </c>
      <c r="I38" s="164" t="n">
        <v>3</v>
      </c>
      <c r="J38" s="164" t="n">
        <v>1</v>
      </c>
      <c r="K38" s="164" t="n">
        <v>0</v>
      </c>
      <c r="L38" s="24" t="n">
        <v>30000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300000</v>
      </c>
      <c r="S38" s="24" t="n">
        <v>0</v>
      </c>
      <c r="T38" s="24" t="n">
        <v>0</v>
      </c>
      <c r="U38" s="24" t="n">
        <v>300000</v>
      </c>
      <c r="V38" s="165" t="n">
        <v>0</v>
      </c>
      <c r="W38" s="167" t="s">
        <v>461</v>
      </c>
    </row>
    <row r="39" customFormat="false" ht="27" hidden="false" customHeight="true" outlineLevel="0" collapsed="false">
      <c r="A39" s="162"/>
      <c r="B39" s="162"/>
      <c r="C39" s="164" t="n">
        <v>14</v>
      </c>
      <c r="D39" s="164" t="n">
        <v>14</v>
      </c>
      <c r="E39" s="164" t="n">
        <v>23</v>
      </c>
      <c r="F39" s="164" t="n">
        <v>2</v>
      </c>
      <c r="G39" s="164" t="n">
        <v>18</v>
      </c>
      <c r="H39" s="164" t="n">
        <v>0</v>
      </c>
      <c r="I39" s="164" t="n">
        <v>3</v>
      </c>
      <c r="J39" s="164" t="n">
        <v>1</v>
      </c>
      <c r="K39" s="16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165" t="n">
        <v>0</v>
      </c>
      <c r="W39" s="166"/>
    </row>
    <row r="40" customFormat="false" ht="27" hidden="false" customHeight="true" outlineLevel="0" collapsed="false">
      <c r="A40" s="162"/>
      <c r="B40" s="162"/>
      <c r="C40" s="164" t="n">
        <v>14</v>
      </c>
      <c r="D40" s="164" t="n">
        <v>14</v>
      </c>
      <c r="E40" s="164" t="n">
        <v>23</v>
      </c>
      <c r="F40" s="164" t="n">
        <v>2</v>
      </c>
      <c r="G40" s="164" t="n">
        <v>18</v>
      </c>
      <c r="H40" s="164" t="n">
        <v>0</v>
      </c>
      <c r="I40" s="164" t="n">
        <v>3</v>
      </c>
      <c r="J40" s="164" t="n">
        <v>1</v>
      </c>
      <c r="K40" s="16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165" t="n">
        <v>0</v>
      </c>
      <c r="W40" s="166"/>
    </row>
    <row r="41" customFormat="false" ht="27" hidden="false" customHeight="true" outlineLevel="0" collapsed="false">
      <c r="A41" s="162"/>
      <c r="B41" s="162"/>
      <c r="C41" s="164" t="n">
        <v>14</v>
      </c>
      <c r="D41" s="164" t="n">
        <v>14</v>
      </c>
      <c r="E41" s="164" t="n">
        <v>23</v>
      </c>
      <c r="F41" s="164" t="n">
        <v>2</v>
      </c>
      <c r="G41" s="164" t="n">
        <v>18</v>
      </c>
      <c r="H41" s="164" t="n">
        <v>0</v>
      </c>
      <c r="I41" s="164" t="n">
        <v>3</v>
      </c>
      <c r="J41" s="164" t="n">
        <v>1</v>
      </c>
      <c r="K41" s="164" t="n">
        <v>0</v>
      </c>
      <c r="L41" s="24" t="n">
        <v>3960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39600</v>
      </c>
      <c r="S41" s="24" t="n">
        <v>0</v>
      </c>
      <c r="T41" s="24" t="n">
        <v>0</v>
      </c>
      <c r="U41" s="24" t="n">
        <v>39600</v>
      </c>
      <c r="V41" s="165" t="n">
        <v>0</v>
      </c>
      <c r="W41" s="166" t="s">
        <v>462</v>
      </c>
    </row>
    <row r="42" customFormat="false" ht="27" hidden="false" customHeight="true" outlineLevel="0" collapsed="false">
      <c r="A42" s="162"/>
      <c r="B42" s="162"/>
      <c r="C42" s="164" t="n">
        <v>14</v>
      </c>
      <c r="D42" s="164" t="n">
        <v>14</v>
      </c>
      <c r="E42" s="164" t="n">
        <v>23</v>
      </c>
      <c r="F42" s="164" t="n">
        <v>2</v>
      </c>
      <c r="G42" s="164" t="n">
        <v>18</v>
      </c>
      <c r="H42" s="164" t="n">
        <v>0</v>
      </c>
      <c r="I42" s="164" t="n">
        <v>3</v>
      </c>
      <c r="J42" s="164" t="n">
        <v>1</v>
      </c>
      <c r="K42" s="16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165" t="n">
        <v>0</v>
      </c>
      <c r="W42" s="166"/>
    </row>
    <row r="43" customFormat="false" ht="27" hidden="false" customHeight="true" outlineLevel="0" collapsed="false">
      <c r="A43" s="162"/>
      <c r="B43" s="162"/>
      <c r="C43" s="164" t="n">
        <v>14</v>
      </c>
      <c r="D43" s="164" t="n">
        <v>14</v>
      </c>
      <c r="E43" s="164" t="n">
        <v>23</v>
      </c>
      <c r="F43" s="164" t="n">
        <v>2</v>
      </c>
      <c r="G43" s="164" t="n">
        <v>18</v>
      </c>
      <c r="H43" s="164" t="n">
        <v>0</v>
      </c>
      <c r="I43" s="164" t="n">
        <v>3</v>
      </c>
      <c r="J43" s="164" t="n">
        <v>1</v>
      </c>
      <c r="K43" s="164" t="n">
        <v>0</v>
      </c>
      <c r="L43" s="24" t="n">
        <v>10000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100000</v>
      </c>
      <c r="S43" s="24" t="n">
        <v>0</v>
      </c>
      <c r="T43" s="24" t="n">
        <v>0</v>
      </c>
      <c r="U43" s="24" t="n">
        <v>100000</v>
      </c>
      <c r="V43" s="165" t="n">
        <v>0</v>
      </c>
      <c r="W43" s="167" t="s">
        <v>463</v>
      </c>
    </row>
    <row r="44" customFormat="false" ht="27" hidden="false" customHeight="true" outlineLevel="0" collapsed="false">
      <c r="A44" s="162"/>
      <c r="B44" s="162"/>
      <c r="C44" s="164" t="n">
        <v>14</v>
      </c>
      <c r="D44" s="164" t="n">
        <v>14</v>
      </c>
      <c r="E44" s="164" t="n">
        <v>23</v>
      </c>
      <c r="F44" s="164" t="n">
        <v>2</v>
      </c>
      <c r="G44" s="164" t="n">
        <v>18</v>
      </c>
      <c r="H44" s="164" t="n">
        <v>0</v>
      </c>
      <c r="I44" s="164" t="n">
        <v>3</v>
      </c>
      <c r="J44" s="164" t="n">
        <v>1</v>
      </c>
      <c r="K44" s="16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165" t="n">
        <v>0</v>
      </c>
      <c r="W44" s="166"/>
    </row>
    <row r="45" customFormat="false" ht="27" hidden="false" customHeight="true" outlineLevel="0" collapsed="false">
      <c r="A45" s="162"/>
      <c r="B45" s="162"/>
      <c r="C45" s="164" t="n">
        <v>14</v>
      </c>
      <c r="D45" s="164" t="n">
        <v>14</v>
      </c>
      <c r="E45" s="164" t="n">
        <v>23</v>
      </c>
      <c r="F45" s="164" t="n">
        <v>2</v>
      </c>
      <c r="G45" s="164" t="n">
        <v>18</v>
      </c>
      <c r="H45" s="164" t="n">
        <v>0</v>
      </c>
      <c r="I45" s="164" t="n">
        <v>3</v>
      </c>
      <c r="J45" s="164" t="n">
        <v>1</v>
      </c>
      <c r="K45" s="164" t="n">
        <v>0</v>
      </c>
      <c r="L45" s="24" t="n">
        <v>100000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1000000</v>
      </c>
      <c r="S45" s="24" t="n">
        <v>0</v>
      </c>
      <c r="T45" s="24" t="n">
        <v>0</v>
      </c>
      <c r="U45" s="24" t="n">
        <v>1000000</v>
      </c>
      <c r="V45" s="165" t="n">
        <v>0</v>
      </c>
      <c r="W45" s="166" t="s">
        <v>464</v>
      </c>
    </row>
    <row r="46" customFormat="false" ht="27" hidden="false" customHeight="true" outlineLevel="0" collapsed="false">
      <c r="A46" s="162" t="s">
        <v>97</v>
      </c>
      <c r="B46" s="163" t="s">
        <v>98</v>
      </c>
      <c r="C46" s="164" t="n">
        <v>2</v>
      </c>
      <c r="D46" s="164" t="n">
        <v>2</v>
      </c>
      <c r="E46" s="164" t="n">
        <v>8</v>
      </c>
      <c r="F46" s="164" t="n">
        <v>0</v>
      </c>
      <c r="G46" s="164" t="n">
        <v>8</v>
      </c>
      <c r="H46" s="164" t="n">
        <v>0</v>
      </c>
      <c r="I46" s="164" t="n">
        <v>0</v>
      </c>
      <c r="J46" s="164" t="n">
        <v>0</v>
      </c>
      <c r="K46" s="164" t="n">
        <v>0</v>
      </c>
      <c r="L46" s="24" t="n">
        <v>14097.77</v>
      </c>
      <c r="M46" s="24" t="n">
        <v>14097.77</v>
      </c>
      <c r="N46" s="24" t="n">
        <v>0</v>
      </c>
      <c r="O46" s="24" t="n">
        <v>14097.77</v>
      </c>
      <c r="P46" s="24" t="n">
        <v>9178.08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165" t="n">
        <v>0</v>
      </c>
      <c r="W46" s="166"/>
    </row>
    <row r="47" customFormat="false" ht="27" hidden="false" customHeight="true" outlineLevel="0" collapsed="false">
      <c r="A47" s="162"/>
      <c r="B47" s="162"/>
      <c r="C47" s="164" t="n">
        <v>2</v>
      </c>
      <c r="D47" s="164" t="n">
        <v>2</v>
      </c>
      <c r="E47" s="164" t="n">
        <v>8</v>
      </c>
      <c r="F47" s="164" t="n">
        <v>0</v>
      </c>
      <c r="G47" s="164" t="n">
        <v>8</v>
      </c>
      <c r="H47" s="164" t="n">
        <v>0</v>
      </c>
      <c r="I47" s="164" t="n">
        <v>0</v>
      </c>
      <c r="J47" s="164" t="n">
        <v>0</v>
      </c>
      <c r="K47" s="164" t="n">
        <v>0</v>
      </c>
      <c r="L47" s="24" t="n">
        <v>315835</v>
      </c>
      <c r="M47" s="24" t="n">
        <v>315835</v>
      </c>
      <c r="N47" s="24" t="n">
        <v>0</v>
      </c>
      <c r="O47" s="24" t="n">
        <v>315835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165" t="n">
        <v>0</v>
      </c>
      <c r="W47" s="166"/>
    </row>
    <row r="48" customFormat="false" ht="27" hidden="false" customHeight="true" outlineLevel="0" collapsed="false">
      <c r="A48" s="162"/>
      <c r="B48" s="162"/>
      <c r="C48" s="164" t="n">
        <v>2</v>
      </c>
      <c r="D48" s="164" t="n">
        <v>2</v>
      </c>
      <c r="E48" s="164" t="n">
        <v>8</v>
      </c>
      <c r="F48" s="164" t="n">
        <v>0</v>
      </c>
      <c r="G48" s="164" t="n">
        <v>8</v>
      </c>
      <c r="H48" s="164" t="n">
        <v>0</v>
      </c>
      <c r="I48" s="164" t="n">
        <v>0</v>
      </c>
      <c r="J48" s="164" t="n">
        <v>0</v>
      </c>
      <c r="K48" s="164" t="n">
        <v>0</v>
      </c>
      <c r="L48" s="24" t="n">
        <v>51600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516000</v>
      </c>
      <c r="S48" s="24" t="n">
        <v>0</v>
      </c>
      <c r="T48" s="24" t="n">
        <v>0</v>
      </c>
      <c r="U48" s="24" t="n">
        <v>516000</v>
      </c>
      <c r="V48" s="165" t="n">
        <v>0</v>
      </c>
      <c r="W48" s="166" t="s">
        <v>465</v>
      </c>
    </row>
    <row r="49" customFormat="false" ht="27" hidden="false" customHeight="true" outlineLevel="0" collapsed="false">
      <c r="A49" s="162"/>
      <c r="B49" s="162"/>
      <c r="C49" s="164" t="n">
        <v>2</v>
      </c>
      <c r="D49" s="164" t="n">
        <v>2</v>
      </c>
      <c r="E49" s="164" t="n">
        <v>8</v>
      </c>
      <c r="F49" s="164" t="n">
        <v>0</v>
      </c>
      <c r="G49" s="164" t="n">
        <v>8</v>
      </c>
      <c r="H49" s="164" t="n">
        <v>0</v>
      </c>
      <c r="I49" s="164" t="n">
        <v>0</v>
      </c>
      <c r="J49" s="164" t="n">
        <v>0</v>
      </c>
      <c r="K49" s="164" t="n">
        <v>0</v>
      </c>
      <c r="L49" s="24" t="n">
        <v>8702.4</v>
      </c>
      <c r="M49" s="24" t="n">
        <v>8702.4</v>
      </c>
      <c r="N49" s="24" t="n">
        <v>8702.4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165" t="n">
        <v>0</v>
      </c>
      <c r="W49" s="166"/>
    </row>
    <row r="50" customFormat="false" ht="27" hidden="false" customHeight="true" outlineLevel="0" collapsed="false">
      <c r="A50" s="162"/>
      <c r="B50" s="162"/>
      <c r="C50" s="164" t="n">
        <v>2</v>
      </c>
      <c r="D50" s="164" t="n">
        <v>2</v>
      </c>
      <c r="E50" s="164" t="n">
        <v>8</v>
      </c>
      <c r="F50" s="164" t="n">
        <v>0</v>
      </c>
      <c r="G50" s="164" t="n">
        <v>8</v>
      </c>
      <c r="H50" s="164" t="n">
        <v>0</v>
      </c>
      <c r="I50" s="164" t="n">
        <v>0</v>
      </c>
      <c r="J50" s="164" t="n">
        <v>0</v>
      </c>
      <c r="K50" s="164" t="n">
        <v>0</v>
      </c>
      <c r="L50" s="24" t="n">
        <v>1584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15840</v>
      </c>
      <c r="S50" s="24" t="n">
        <v>0</v>
      </c>
      <c r="T50" s="24" t="n">
        <v>0</v>
      </c>
      <c r="U50" s="24" t="n">
        <v>15840</v>
      </c>
      <c r="V50" s="165" t="n">
        <v>0</v>
      </c>
      <c r="W50" s="167" t="s">
        <v>466</v>
      </c>
    </row>
    <row r="51" customFormat="false" ht="27" hidden="false" customHeight="true" outlineLevel="0" collapsed="false">
      <c r="A51" s="162"/>
      <c r="B51" s="162"/>
      <c r="C51" s="164" t="n">
        <v>2</v>
      </c>
      <c r="D51" s="164" t="n">
        <v>2</v>
      </c>
      <c r="E51" s="164" t="n">
        <v>8</v>
      </c>
      <c r="F51" s="164" t="n">
        <v>0</v>
      </c>
      <c r="G51" s="164" t="n">
        <v>8</v>
      </c>
      <c r="H51" s="164" t="n">
        <v>0</v>
      </c>
      <c r="I51" s="164" t="n">
        <v>0</v>
      </c>
      <c r="J51" s="164" t="n">
        <v>0</v>
      </c>
      <c r="K51" s="164" t="n">
        <v>0</v>
      </c>
      <c r="L51" s="24" t="n">
        <v>180621.58</v>
      </c>
      <c r="M51" s="24" t="n">
        <v>180621.58</v>
      </c>
      <c r="N51" s="24" t="n">
        <v>168296.38</v>
      </c>
      <c r="O51" s="24" t="n">
        <v>3147.12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165" t="n">
        <v>0</v>
      </c>
      <c r="W51" s="166"/>
    </row>
    <row r="52" customFormat="false" ht="27" hidden="false" customHeight="true" outlineLevel="0" collapsed="false">
      <c r="A52" s="162" t="s">
        <v>99</v>
      </c>
      <c r="B52" s="163" t="s">
        <v>100</v>
      </c>
      <c r="C52" s="164" t="n">
        <v>0</v>
      </c>
      <c r="D52" s="164" t="n">
        <v>0</v>
      </c>
      <c r="E52" s="164" t="n">
        <v>17</v>
      </c>
      <c r="F52" s="164" t="n">
        <v>0</v>
      </c>
      <c r="G52" s="164" t="n">
        <v>16</v>
      </c>
      <c r="H52" s="164" t="n">
        <v>1</v>
      </c>
      <c r="I52" s="164" t="n">
        <v>0</v>
      </c>
      <c r="J52" s="164" t="n">
        <v>0</v>
      </c>
      <c r="K52" s="164" t="n">
        <v>0</v>
      </c>
      <c r="L52" s="24" t="n">
        <v>1252</v>
      </c>
      <c r="M52" s="24" t="n">
        <v>1252</v>
      </c>
      <c r="N52" s="24" t="n">
        <v>0</v>
      </c>
      <c r="O52" s="24" t="n">
        <v>612</v>
      </c>
      <c r="P52" s="24" t="n">
        <v>64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165" t="n">
        <v>0</v>
      </c>
      <c r="W52" s="166"/>
    </row>
    <row r="53" customFormat="false" ht="27" hidden="false" customHeight="true" outlineLevel="0" collapsed="false">
      <c r="A53" s="162"/>
      <c r="B53" s="162"/>
      <c r="C53" s="164" t="n">
        <v>0</v>
      </c>
      <c r="D53" s="164" t="n">
        <v>0</v>
      </c>
      <c r="E53" s="164" t="n">
        <v>17</v>
      </c>
      <c r="F53" s="164" t="n">
        <v>0</v>
      </c>
      <c r="G53" s="164" t="n">
        <v>16</v>
      </c>
      <c r="H53" s="164" t="n">
        <v>1</v>
      </c>
      <c r="I53" s="164" t="n">
        <v>0</v>
      </c>
      <c r="J53" s="164" t="n">
        <v>0</v>
      </c>
      <c r="K53" s="164" t="n">
        <v>0</v>
      </c>
      <c r="L53" s="24" t="n">
        <v>729259</v>
      </c>
      <c r="M53" s="24" t="n">
        <v>729259</v>
      </c>
      <c r="N53" s="24" t="n">
        <v>0</v>
      </c>
      <c r="O53" s="24" t="n">
        <v>729259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165" t="n">
        <v>0</v>
      </c>
      <c r="W53" s="166"/>
    </row>
    <row r="54" customFormat="false" ht="27" hidden="false" customHeight="true" outlineLevel="0" collapsed="false">
      <c r="A54" s="162" t="s">
        <v>101</v>
      </c>
      <c r="B54" s="163" t="s">
        <v>102</v>
      </c>
      <c r="C54" s="164" t="n">
        <v>21</v>
      </c>
      <c r="D54" s="164" t="n">
        <v>21</v>
      </c>
      <c r="E54" s="164" t="n">
        <v>11</v>
      </c>
      <c r="F54" s="164" t="n">
        <v>0</v>
      </c>
      <c r="G54" s="164" t="n">
        <v>11</v>
      </c>
      <c r="H54" s="164" t="n">
        <v>0</v>
      </c>
      <c r="I54" s="164" t="n">
        <v>0</v>
      </c>
      <c r="J54" s="164" t="n">
        <v>3</v>
      </c>
      <c r="K54" s="164" t="n">
        <v>0</v>
      </c>
      <c r="L54" s="24" t="n">
        <v>84778.84</v>
      </c>
      <c r="M54" s="24" t="n">
        <v>84778.84</v>
      </c>
      <c r="N54" s="24" t="n">
        <v>84778.84</v>
      </c>
      <c r="O54" s="24" t="n">
        <v>0</v>
      </c>
      <c r="P54" s="24" t="n">
        <v>236587.28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165" t="n">
        <v>0</v>
      </c>
      <c r="W54" s="166"/>
    </row>
    <row r="55" customFormat="false" ht="27" hidden="false" customHeight="true" outlineLevel="0" collapsed="false">
      <c r="A55" s="162"/>
      <c r="B55" s="162"/>
      <c r="C55" s="164" t="n">
        <v>21</v>
      </c>
      <c r="D55" s="164" t="n">
        <v>21</v>
      </c>
      <c r="E55" s="164" t="n">
        <v>11</v>
      </c>
      <c r="F55" s="164" t="n">
        <v>0</v>
      </c>
      <c r="G55" s="164" t="n">
        <v>11</v>
      </c>
      <c r="H55" s="164" t="n">
        <v>0</v>
      </c>
      <c r="I55" s="164" t="n">
        <v>0</v>
      </c>
      <c r="J55" s="164" t="n">
        <v>3</v>
      </c>
      <c r="K55" s="164" t="n">
        <v>0</v>
      </c>
      <c r="L55" s="24" t="n">
        <v>49600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496000</v>
      </c>
      <c r="S55" s="24" t="n">
        <v>0</v>
      </c>
      <c r="T55" s="24" t="n">
        <v>0</v>
      </c>
      <c r="U55" s="165" t="n">
        <v>496000</v>
      </c>
      <c r="V55" s="169" t="n">
        <v>0</v>
      </c>
      <c r="W55" s="166" t="s">
        <v>467</v>
      </c>
    </row>
    <row r="56" customFormat="false" ht="27" hidden="false" customHeight="true" outlineLevel="0" collapsed="false">
      <c r="A56" s="162"/>
      <c r="B56" s="162"/>
      <c r="C56" s="164" t="n">
        <v>21</v>
      </c>
      <c r="D56" s="164" t="n">
        <v>21</v>
      </c>
      <c r="E56" s="164" t="n">
        <v>11</v>
      </c>
      <c r="F56" s="164" t="n">
        <v>0</v>
      </c>
      <c r="G56" s="164" t="n">
        <v>11</v>
      </c>
      <c r="H56" s="164" t="n">
        <v>0</v>
      </c>
      <c r="I56" s="164" t="n">
        <v>0</v>
      </c>
      <c r="J56" s="164" t="n">
        <v>3</v>
      </c>
      <c r="K56" s="164" t="n">
        <v>0</v>
      </c>
      <c r="L56" s="24" t="n">
        <v>137360.59</v>
      </c>
      <c r="M56" s="24" t="n">
        <v>137360.59</v>
      </c>
      <c r="N56" s="24" t="n">
        <v>0</v>
      </c>
      <c r="O56" s="24" t="n">
        <v>137360.59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165" t="n">
        <v>0</v>
      </c>
      <c r="W56" s="166"/>
    </row>
    <row r="57" customFormat="false" ht="27" hidden="false" customHeight="true" outlineLevel="0" collapsed="false">
      <c r="A57" s="162"/>
      <c r="B57" s="162"/>
      <c r="C57" s="164" t="n">
        <v>21</v>
      </c>
      <c r="D57" s="164" t="n">
        <v>21</v>
      </c>
      <c r="E57" s="164" t="n">
        <v>11</v>
      </c>
      <c r="F57" s="164" t="n">
        <v>0</v>
      </c>
      <c r="G57" s="164" t="n">
        <v>11</v>
      </c>
      <c r="H57" s="164" t="n">
        <v>0</v>
      </c>
      <c r="I57" s="164" t="n">
        <v>0</v>
      </c>
      <c r="J57" s="164" t="n">
        <v>3</v>
      </c>
      <c r="K57" s="164" t="n">
        <v>0</v>
      </c>
      <c r="L57" s="24" t="n">
        <v>10000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100000</v>
      </c>
      <c r="S57" s="24" t="n">
        <v>0</v>
      </c>
      <c r="T57" s="24" t="n">
        <v>0</v>
      </c>
      <c r="U57" s="24" t="n">
        <v>100000</v>
      </c>
      <c r="V57" s="165" t="n">
        <v>0</v>
      </c>
      <c r="W57" s="167" t="s">
        <v>468</v>
      </c>
    </row>
    <row r="58" customFormat="false" ht="27" hidden="false" customHeight="true" outlineLevel="0" collapsed="false">
      <c r="A58" s="162"/>
      <c r="B58" s="162"/>
      <c r="C58" s="164" t="n">
        <v>21</v>
      </c>
      <c r="D58" s="164" t="n">
        <v>21</v>
      </c>
      <c r="E58" s="164" t="n">
        <v>11</v>
      </c>
      <c r="F58" s="164" t="n">
        <v>0</v>
      </c>
      <c r="G58" s="164" t="n">
        <v>11</v>
      </c>
      <c r="H58" s="164" t="n">
        <v>0</v>
      </c>
      <c r="I58" s="164" t="n">
        <v>0</v>
      </c>
      <c r="J58" s="164" t="n">
        <v>3</v>
      </c>
      <c r="K58" s="164" t="n">
        <v>0</v>
      </c>
      <c r="L58" s="24" t="n">
        <v>192000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1920000</v>
      </c>
      <c r="S58" s="24" t="n">
        <v>0</v>
      </c>
      <c r="T58" s="24" t="n">
        <v>0</v>
      </c>
      <c r="U58" s="24" t="n">
        <v>1920000</v>
      </c>
      <c r="V58" s="165" t="n">
        <v>0</v>
      </c>
      <c r="W58" s="167" t="s">
        <v>469</v>
      </c>
    </row>
    <row r="59" customFormat="false" ht="27" hidden="false" customHeight="true" outlineLevel="0" collapsed="false">
      <c r="A59" s="162"/>
      <c r="B59" s="162"/>
      <c r="C59" s="164" t="n">
        <v>21</v>
      </c>
      <c r="D59" s="164" t="n">
        <v>21</v>
      </c>
      <c r="E59" s="164" t="n">
        <v>11</v>
      </c>
      <c r="F59" s="164" t="n">
        <v>0</v>
      </c>
      <c r="G59" s="164" t="n">
        <v>11</v>
      </c>
      <c r="H59" s="164" t="n">
        <v>0</v>
      </c>
      <c r="I59" s="164" t="n">
        <v>0</v>
      </c>
      <c r="J59" s="164" t="n">
        <v>3</v>
      </c>
      <c r="K59" s="164" t="n">
        <v>0</v>
      </c>
      <c r="L59" s="24" t="n">
        <v>459106</v>
      </c>
      <c r="M59" s="24" t="n">
        <v>459106</v>
      </c>
      <c r="N59" s="24" t="n">
        <v>0</v>
      </c>
      <c r="O59" s="24" t="n">
        <v>459106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165" t="n">
        <v>0</v>
      </c>
      <c r="W59" s="166"/>
    </row>
    <row r="60" customFormat="false" ht="27" hidden="false" customHeight="true" outlineLevel="0" collapsed="false">
      <c r="A60" s="162"/>
      <c r="B60" s="162"/>
      <c r="C60" s="164" t="n">
        <v>21</v>
      </c>
      <c r="D60" s="164" t="n">
        <v>21</v>
      </c>
      <c r="E60" s="164" t="n">
        <v>11</v>
      </c>
      <c r="F60" s="164" t="n">
        <v>0</v>
      </c>
      <c r="G60" s="164" t="n">
        <v>11</v>
      </c>
      <c r="H60" s="164" t="n">
        <v>0</v>
      </c>
      <c r="I60" s="164" t="n">
        <v>0</v>
      </c>
      <c r="J60" s="164" t="n">
        <v>3</v>
      </c>
      <c r="K60" s="164" t="n">
        <v>0</v>
      </c>
      <c r="L60" s="24" t="n">
        <v>2000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20000</v>
      </c>
      <c r="S60" s="24" t="n">
        <v>0</v>
      </c>
      <c r="T60" s="24" t="n">
        <v>0</v>
      </c>
      <c r="U60" s="24" t="n">
        <v>20000</v>
      </c>
      <c r="V60" s="165" t="n">
        <v>0</v>
      </c>
      <c r="W60" s="167" t="s">
        <v>470</v>
      </c>
    </row>
    <row r="61" customFormat="false" ht="27" hidden="false" customHeight="true" outlineLevel="0" collapsed="false">
      <c r="A61" s="162"/>
      <c r="B61" s="162"/>
      <c r="C61" s="164" t="n">
        <v>21</v>
      </c>
      <c r="D61" s="164" t="n">
        <v>21</v>
      </c>
      <c r="E61" s="164" t="n">
        <v>11</v>
      </c>
      <c r="F61" s="164" t="n">
        <v>0</v>
      </c>
      <c r="G61" s="164" t="n">
        <v>11</v>
      </c>
      <c r="H61" s="164" t="n">
        <v>0</v>
      </c>
      <c r="I61" s="164" t="n">
        <v>0</v>
      </c>
      <c r="J61" s="164" t="n">
        <v>3</v>
      </c>
      <c r="K61" s="164" t="n">
        <v>0</v>
      </c>
      <c r="L61" s="24" t="n">
        <v>3800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38000</v>
      </c>
      <c r="S61" s="24" t="n">
        <v>0</v>
      </c>
      <c r="T61" s="24" t="n">
        <v>0</v>
      </c>
      <c r="U61" s="24" t="n">
        <v>38000</v>
      </c>
      <c r="V61" s="165" t="n">
        <v>0</v>
      </c>
      <c r="W61" s="166" t="s">
        <v>471</v>
      </c>
    </row>
    <row r="62" customFormat="false" ht="27" hidden="false" customHeight="true" outlineLevel="0" collapsed="false">
      <c r="A62" s="162"/>
      <c r="B62" s="162"/>
      <c r="C62" s="164" t="n">
        <v>21</v>
      </c>
      <c r="D62" s="164" t="n">
        <v>21</v>
      </c>
      <c r="E62" s="164" t="n">
        <v>11</v>
      </c>
      <c r="F62" s="164" t="n">
        <v>0</v>
      </c>
      <c r="G62" s="164" t="n">
        <v>11</v>
      </c>
      <c r="H62" s="164" t="n">
        <v>0</v>
      </c>
      <c r="I62" s="164" t="n">
        <v>0</v>
      </c>
      <c r="J62" s="164" t="n">
        <v>3</v>
      </c>
      <c r="K62" s="164" t="n">
        <v>0</v>
      </c>
      <c r="L62" s="24" t="n">
        <v>4536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45360</v>
      </c>
      <c r="S62" s="24" t="n">
        <v>0</v>
      </c>
      <c r="T62" s="24" t="n">
        <v>0</v>
      </c>
      <c r="U62" s="24" t="n">
        <v>45360</v>
      </c>
      <c r="V62" s="165" t="n">
        <v>0</v>
      </c>
      <c r="W62" s="167" t="s">
        <v>472</v>
      </c>
    </row>
    <row r="63" customFormat="false" ht="27" hidden="false" customHeight="true" outlineLevel="0" collapsed="false">
      <c r="A63" s="162"/>
      <c r="B63" s="162"/>
      <c r="C63" s="164" t="n">
        <v>21</v>
      </c>
      <c r="D63" s="164" t="n">
        <v>21</v>
      </c>
      <c r="E63" s="164" t="n">
        <v>11</v>
      </c>
      <c r="F63" s="164" t="n">
        <v>0</v>
      </c>
      <c r="G63" s="164" t="n">
        <v>11</v>
      </c>
      <c r="H63" s="164" t="n">
        <v>0</v>
      </c>
      <c r="I63" s="164" t="n">
        <v>0</v>
      </c>
      <c r="J63" s="164" t="n">
        <v>3</v>
      </c>
      <c r="K63" s="164" t="n">
        <v>0</v>
      </c>
      <c r="L63" s="24" t="n">
        <v>1900229.08</v>
      </c>
      <c r="M63" s="24" t="n">
        <v>1900229.08</v>
      </c>
      <c r="N63" s="24" t="n">
        <v>1594953.88</v>
      </c>
      <c r="O63" s="24" t="n">
        <v>28087.92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165" t="n">
        <v>0</v>
      </c>
      <c r="W63" s="166"/>
    </row>
    <row r="64" customFormat="false" ht="27" hidden="false" customHeight="true" outlineLevel="0" collapsed="false">
      <c r="A64" s="162"/>
      <c r="B64" s="162"/>
      <c r="C64" s="164" t="n">
        <v>21</v>
      </c>
      <c r="D64" s="164" t="n">
        <v>21</v>
      </c>
      <c r="E64" s="164" t="n">
        <v>11</v>
      </c>
      <c r="F64" s="164" t="n">
        <v>0</v>
      </c>
      <c r="G64" s="164" t="n">
        <v>11</v>
      </c>
      <c r="H64" s="164" t="n">
        <v>0</v>
      </c>
      <c r="I64" s="164" t="n">
        <v>0</v>
      </c>
      <c r="J64" s="164" t="n">
        <v>3</v>
      </c>
      <c r="K64" s="164" t="n">
        <v>0</v>
      </c>
      <c r="L64" s="24" t="n">
        <v>3780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37800</v>
      </c>
      <c r="S64" s="24" t="n">
        <v>0</v>
      </c>
      <c r="T64" s="24" t="n">
        <v>0</v>
      </c>
      <c r="U64" s="24" t="n">
        <v>37800</v>
      </c>
      <c r="V64" s="165" t="n">
        <v>0</v>
      </c>
      <c r="W64" s="167" t="s">
        <v>473</v>
      </c>
    </row>
    <row r="65" customFormat="false" ht="27" hidden="false" customHeight="true" outlineLevel="0" collapsed="false">
      <c r="A65" s="162"/>
      <c r="B65" s="162"/>
      <c r="C65" s="164" t="n">
        <v>21</v>
      </c>
      <c r="D65" s="164" t="n">
        <v>21</v>
      </c>
      <c r="E65" s="164" t="n">
        <v>11</v>
      </c>
      <c r="F65" s="164" t="n">
        <v>0</v>
      </c>
      <c r="G65" s="164" t="n">
        <v>11</v>
      </c>
      <c r="H65" s="164" t="n">
        <v>0</v>
      </c>
      <c r="I65" s="164" t="n">
        <v>0</v>
      </c>
      <c r="J65" s="164" t="n">
        <v>3</v>
      </c>
      <c r="K65" s="164" t="n">
        <v>0</v>
      </c>
      <c r="L65" s="24" t="n">
        <v>7440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74400</v>
      </c>
      <c r="S65" s="24" t="n">
        <v>0</v>
      </c>
      <c r="T65" s="24" t="n">
        <v>0</v>
      </c>
      <c r="U65" s="24" t="n">
        <v>74400</v>
      </c>
      <c r="V65" s="165" t="n">
        <v>0</v>
      </c>
      <c r="W65" s="167" t="s">
        <v>474</v>
      </c>
    </row>
    <row r="66" customFormat="false" ht="27" hidden="false" customHeight="true" outlineLevel="0" collapsed="false">
      <c r="A66" s="162" t="s">
        <v>103</v>
      </c>
      <c r="B66" s="163" t="s">
        <v>104</v>
      </c>
      <c r="C66" s="164" t="n">
        <v>4</v>
      </c>
      <c r="D66" s="164" t="n">
        <v>4</v>
      </c>
      <c r="E66" s="164" t="n">
        <v>0</v>
      </c>
      <c r="F66" s="164" t="n">
        <v>0</v>
      </c>
      <c r="G66" s="164" t="n">
        <v>0</v>
      </c>
      <c r="H66" s="164" t="n">
        <v>0</v>
      </c>
      <c r="I66" s="164" t="n">
        <v>0</v>
      </c>
      <c r="J66" s="164" t="n">
        <v>0</v>
      </c>
      <c r="K66" s="164" t="n">
        <v>0</v>
      </c>
      <c r="L66" s="24" t="n">
        <f aca="false">SUM(M66,R66)</f>
        <v>345326.04</v>
      </c>
      <c r="M66" s="24" t="n">
        <v>245326.04</v>
      </c>
      <c r="N66" s="24" t="n">
        <v>219957.84</v>
      </c>
      <c r="O66" s="24" t="n">
        <v>6878.52</v>
      </c>
      <c r="P66" s="24" t="n">
        <v>18489.68</v>
      </c>
      <c r="Q66" s="24" t="n">
        <v>0</v>
      </c>
      <c r="R66" s="24" t="n">
        <v>100000</v>
      </c>
      <c r="S66" s="24" t="n">
        <v>0</v>
      </c>
      <c r="T66" s="24" t="n">
        <v>0</v>
      </c>
      <c r="U66" s="24" t="n">
        <v>100000</v>
      </c>
      <c r="V66" s="165" t="n">
        <v>0</v>
      </c>
      <c r="W66" s="167" t="s">
        <v>475</v>
      </c>
    </row>
    <row r="67" customFormat="false" ht="27" hidden="false" customHeight="true" outlineLevel="0" collapsed="false">
      <c r="A67" s="162"/>
      <c r="B67" s="162"/>
      <c r="C67" s="164" t="n">
        <v>4</v>
      </c>
      <c r="D67" s="164" t="n">
        <v>4</v>
      </c>
      <c r="E67" s="164" t="n">
        <v>0</v>
      </c>
      <c r="F67" s="164" t="n">
        <v>0</v>
      </c>
      <c r="G67" s="164" t="n">
        <v>0</v>
      </c>
      <c r="H67" s="164" t="n">
        <v>0</v>
      </c>
      <c r="I67" s="164" t="n">
        <v>0</v>
      </c>
      <c r="J67" s="164" t="n">
        <v>0</v>
      </c>
      <c r="K67" s="164" t="n">
        <v>0</v>
      </c>
      <c r="L67" s="24" t="n">
        <f aca="false">SUM(M67,R67)</f>
        <v>1218758.48</v>
      </c>
      <c r="M67" s="24" t="n">
        <v>18758.48</v>
      </c>
      <c r="N67" s="24" t="n">
        <v>18758.48</v>
      </c>
      <c r="O67" s="24" t="n">
        <v>0</v>
      </c>
      <c r="P67" s="24" t="n">
        <v>0</v>
      </c>
      <c r="Q67" s="24" t="n">
        <v>0</v>
      </c>
      <c r="R67" s="24" t="n">
        <v>1200000</v>
      </c>
      <c r="S67" s="24" t="n">
        <v>0</v>
      </c>
      <c r="T67" s="24" t="n">
        <v>0</v>
      </c>
      <c r="U67" s="24" t="n">
        <v>1200000</v>
      </c>
      <c r="V67" s="165" t="n">
        <v>0</v>
      </c>
      <c r="W67" s="167" t="s">
        <v>476</v>
      </c>
    </row>
    <row r="68" customFormat="false" ht="27" hidden="false" customHeight="true" outlineLevel="0" collapsed="false">
      <c r="A68" s="162"/>
      <c r="B68" s="162"/>
      <c r="C68" s="164" t="n">
        <v>4</v>
      </c>
      <c r="D68" s="164" t="n">
        <v>4</v>
      </c>
      <c r="E68" s="164" t="n">
        <v>0</v>
      </c>
      <c r="F68" s="164" t="n">
        <v>0</v>
      </c>
      <c r="G68" s="164" t="n">
        <v>0</v>
      </c>
      <c r="H68" s="164" t="n">
        <v>0</v>
      </c>
      <c r="I68" s="164" t="n">
        <v>0</v>
      </c>
      <c r="J68" s="164" t="n">
        <v>0</v>
      </c>
      <c r="K68" s="164" t="n">
        <v>0</v>
      </c>
      <c r="L68" s="24" t="n">
        <f aca="false">SUM(M68,R68)</f>
        <v>149964</v>
      </c>
      <c r="M68" s="24" t="n">
        <v>119964</v>
      </c>
      <c r="N68" s="24" t="n">
        <v>119964</v>
      </c>
      <c r="O68" s="24" t="n">
        <v>0</v>
      </c>
      <c r="P68" s="24" t="n">
        <v>0</v>
      </c>
      <c r="Q68" s="24" t="n">
        <v>0</v>
      </c>
      <c r="R68" s="24" t="n">
        <v>30000</v>
      </c>
      <c r="S68" s="24" t="n">
        <v>0</v>
      </c>
      <c r="T68" s="24" t="n">
        <v>0</v>
      </c>
      <c r="U68" s="24" t="n">
        <v>30000</v>
      </c>
      <c r="V68" s="165" t="n">
        <v>0</v>
      </c>
      <c r="W68" s="167" t="s">
        <v>477</v>
      </c>
    </row>
    <row r="69" customFormat="false" ht="27" hidden="false" customHeight="true" outlineLevel="0" collapsed="false">
      <c r="A69" s="162"/>
      <c r="B69" s="162"/>
      <c r="C69" s="164" t="n">
        <v>4</v>
      </c>
      <c r="D69" s="164" t="n">
        <v>4</v>
      </c>
      <c r="E69" s="164" t="n">
        <v>0</v>
      </c>
      <c r="F69" s="164" t="n">
        <v>0</v>
      </c>
      <c r="G69" s="164" t="n">
        <v>0</v>
      </c>
      <c r="H69" s="164" t="n">
        <v>0</v>
      </c>
      <c r="I69" s="164" t="n">
        <v>0</v>
      </c>
      <c r="J69" s="164" t="n">
        <v>0</v>
      </c>
      <c r="K69" s="164" t="n">
        <v>0</v>
      </c>
      <c r="L69" s="24" t="n">
        <f aca="false">SUM(M69,R69)</f>
        <v>269182.92</v>
      </c>
      <c r="M69" s="24" t="n">
        <v>29182.92</v>
      </c>
      <c r="N69" s="24" t="n">
        <v>0</v>
      </c>
      <c r="O69" s="24" t="n">
        <v>29182.92</v>
      </c>
      <c r="P69" s="24" t="n">
        <v>0</v>
      </c>
      <c r="Q69" s="24" t="n">
        <v>0</v>
      </c>
      <c r="R69" s="24" t="n">
        <v>240000</v>
      </c>
      <c r="S69" s="24" t="n">
        <v>0</v>
      </c>
      <c r="T69" s="24" t="n">
        <v>0</v>
      </c>
      <c r="U69" s="24" t="n">
        <v>240000</v>
      </c>
      <c r="V69" s="165" t="n">
        <v>0</v>
      </c>
      <c r="W69" s="167" t="s">
        <v>478</v>
      </c>
    </row>
    <row r="70" customFormat="false" ht="27" hidden="false" customHeight="true" outlineLevel="0" collapsed="false">
      <c r="A70" s="162"/>
      <c r="B70" s="162"/>
      <c r="C70" s="164" t="n">
        <v>4</v>
      </c>
      <c r="D70" s="164" t="n">
        <v>4</v>
      </c>
      <c r="E70" s="164" t="n">
        <v>0</v>
      </c>
      <c r="F70" s="164" t="n">
        <v>0</v>
      </c>
      <c r="G70" s="164" t="n">
        <v>0</v>
      </c>
      <c r="H70" s="164" t="n">
        <v>0</v>
      </c>
      <c r="I70" s="164" t="n">
        <v>0</v>
      </c>
      <c r="J70" s="164" t="n">
        <v>0</v>
      </c>
      <c r="K70" s="164" t="n">
        <v>0</v>
      </c>
      <c r="L70" s="24" t="n">
        <v>5000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50000</v>
      </c>
      <c r="S70" s="24" t="n">
        <v>0</v>
      </c>
      <c r="T70" s="24" t="n">
        <v>0</v>
      </c>
      <c r="U70" s="24" t="n">
        <v>50000</v>
      </c>
      <c r="V70" s="165" t="n">
        <v>0</v>
      </c>
      <c r="W70" s="167" t="s">
        <v>479</v>
      </c>
    </row>
    <row r="71" customFormat="false" ht="27" hidden="false" customHeight="true" outlineLevel="0" collapsed="false">
      <c r="A71" s="162" t="s">
        <v>105</v>
      </c>
      <c r="B71" s="163" t="s">
        <v>106</v>
      </c>
      <c r="C71" s="164" t="n">
        <v>2</v>
      </c>
      <c r="D71" s="164" t="n">
        <v>2</v>
      </c>
      <c r="E71" s="164" t="n">
        <v>6</v>
      </c>
      <c r="F71" s="164" t="n">
        <v>0</v>
      </c>
      <c r="G71" s="164" t="n">
        <v>6</v>
      </c>
      <c r="H71" s="164" t="n">
        <v>0</v>
      </c>
      <c r="I71" s="164" t="n">
        <v>0</v>
      </c>
      <c r="J71" s="164" t="n">
        <v>0</v>
      </c>
      <c r="K71" s="164" t="n">
        <v>0</v>
      </c>
      <c r="L71" s="24" t="n">
        <f aca="false">SUM(M71,R71)</f>
        <v>79323.24</v>
      </c>
      <c r="M71" s="24" t="n">
        <v>9323.24</v>
      </c>
      <c r="N71" s="24" t="n">
        <v>9323.24</v>
      </c>
      <c r="O71" s="24" t="n">
        <v>0</v>
      </c>
      <c r="P71" s="24" t="n">
        <v>17821.6</v>
      </c>
      <c r="Q71" s="24" t="n">
        <v>0</v>
      </c>
      <c r="R71" s="24" t="n">
        <v>70000</v>
      </c>
      <c r="S71" s="24" t="n">
        <v>0</v>
      </c>
      <c r="T71" s="24" t="n">
        <v>0</v>
      </c>
      <c r="U71" s="24" t="n">
        <v>70000</v>
      </c>
      <c r="V71" s="165" t="n">
        <v>0</v>
      </c>
      <c r="W71" s="166" t="s">
        <v>480</v>
      </c>
    </row>
    <row r="72" customFormat="false" ht="27" hidden="false" customHeight="true" outlineLevel="0" collapsed="false">
      <c r="A72" s="162"/>
      <c r="B72" s="162"/>
      <c r="C72" s="164" t="n">
        <v>2</v>
      </c>
      <c r="D72" s="164" t="n">
        <v>2</v>
      </c>
      <c r="E72" s="164" t="n">
        <v>6</v>
      </c>
      <c r="F72" s="164" t="n">
        <v>0</v>
      </c>
      <c r="G72" s="164" t="n">
        <v>6</v>
      </c>
      <c r="H72" s="164" t="n">
        <v>0</v>
      </c>
      <c r="I72" s="164" t="n">
        <v>0</v>
      </c>
      <c r="J72" s="164" t="n">
        <v>0</v>
      </c>
      <c r="K72" s="164" t="n">
        <v>0</v>
      </c>
      <c r="L72" s="24" t="n">
        <f aca="false">SUM(M72,R72)</f>
        <v>215102.51</v>
      </c>
      <c r="M72" s="24" t="n">
        <v>15102.51</v>
      </c>
      <c r="N72" s="24" t="n">
        <v>0</v>
      </c>
      <c r="O72" s="24" t="n">
        <v>15102.51</v>
      </c>
      <c r="P72" s="24" t="n">
        <v>0</v>
      </c>
      <c r="Q72" s="24" t="n">
        <v>0</v>
      </c>
      <c r="R72" s="24" t="n">
        <v>200000</v>
      </c>
      <c r="S72" s="24" t="n">
        <v>0</v>
      </c>
      <c r="T72" s="24" t="n">
        <v>0</v>
      </c>
      <c r="U72" s="24" t="n">
        <v>200000</v>
      </c>
      <c r="V72" s="165" t="n">
        <v>0</v>
      </c>
      <c r="W72" s="167" t="s">
        <v>481</v>
      </c>
    </row>
    <row r="73" customFormat="false" ht="27" hidden="false" customHeight="true" outlineLevel="0" collapsed="false">
      <c r="A73" s="162"/>
      <c r="B73" s="162"/>
      <c r="C73" s="164" t="n">
        <v>2</v>
      </c>
      <c r="D73" s="164" t="n">
        <v>2</v>
      </c>
      <c r="E73" s="164" t="n">
        <v>6</v>
      </c>
      <c r="F73" s="164" t="n">
        <v>0</v>
      </c>
      <c r="G73" s="164" t="n">
        <v>6</v>
      </c>
      <c r="H73" s="164" t="n">
        <v>0</v>
      </c>
      <c r="I73" s="164" t="n">
        <v>0</v>
      </c>
      <c r="J73" s="164" t="n">
        <v>0</v>
      </c>
      <c r="K73" s="164" t="n">
        <v>0</v>
      </c>
      <c r="L73" s="24" t="n">
        <v>201466.86</v>
      </c>
      <c r="M73" s="24" t="n">
        <v>201466.86</v>
      </c>
      <c r="N73" s="24" t="n">
        <v>180363.86</v>
      </c>
      <c r="O73" s="24" t="n">
        <v>3281.4</v>
      </c>
      <c r="P73" s="170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165" t="n">
        <v>0</v>
      </c>
      <c r="W73" s="166"/>
    </row>
    <row r="74" customFormat="false" ht="27" hidden="false" customHeight="true" outlineLevel="0" collapsed="false">
      <c r="A74" s="162"/>
      <c r="B74" s="162"/>
      <c r="C74" s="164" t="n">
        <v>2</v>
      </c>
      <c r="D74" s="164" t="n">
        <v>2</v>
      </c>
      <c r="E74" s="164" t="n">
        <v>6</v>
      </c>
      <c r="F74" s="164" t="n">
        <v>0</v>
      </c>
      <c r="G74" s="164" t="n">
        <v>6</v>
      </c>
      <c r="H74" s="164" t="n">
        <v>0</v>
      </c>
      <c r="I74" s="164" t="n">
        <v>0</v>
      </c>
      <c r="J74" s="164" t="n">
        <v>0</v>
      </c>
      <c r="K74" s="16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165" t="n">
        <v>0</v>
      </c>
      <c r="W74" s="166"/>
    </row>
    <row r="75" customFormat="false" ht="27" hidden="false" customHeight="true" outlineLevel="0" collapsed="false">
      <c r="A75" s="162"/>
      <c r="B75" s="162"/>
      <c r="C75" s="164" t="n">
        <v>2</v>
      </c>
      <c r="D75" s="164" t="n">
        <v>2</v>
      </c>
      <c r="E75" s="164" t="n">
        <v>6</v>
      </c>
      <c r="F75" s="164" t="n">
        <v>0</v>
      </c>
      <c r="G75" s="164" t="n">
        <v>6</v>
      </c>
      <c r="H75" s="164" t="n">
        <v>0</v>
      </c>
      <c r="I75" s="164" t="n">
        <v>0</v>
      </c>
      <c r="J75" s="164" t="n">
        <v>0</v>
      </c>
      <c r="K75" s="164" t="n">
        <v>0</v>
      </c>
      <c r="L75" s="24" t="n">
        <v>1584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15840</v>
      </c>
      <c r="S75" s="24" t="n">
        <v>0</v>
      </c>
      <c r="T75" s="24" t="n">
        <v>0</v>
      </c>
      <c r="U75" s="24" t="n">
        <v>15840</v>
      </c>
      <c r="V75" s="165" t="n">
        <v>0</v>
      </c>
      <c r="W75" s="167" t="s">
        <v>482</v>
      </c>
    </row>
    <row r="76" customFormat="false" ht="27" hidden="false" customHeight="true" outlineLevel="0" collapsed="false">
      <c r="A76" s="162"/>
      <c r="B76" s="162"/>
      <c r="C76" s="164" t="n">
        <v>2</v>
      </c>
      <c r="D76" s="164" t="n">
        <v>2</v>
      </c>
      <c r="E76" s="164" t="n">
        <v>6</v>
      </c>
      <c r="F76" s="164" t="n">
        <v>0</v>
      </c>
      <c r="G76" s="164" t="n">
        <v>6</v>
      </c>
      <c r="H76" s="164" t="n">
        <v>0</v>
      </c>
      <c r="I76" s="164" t="n">
        <v>0</v>
      </c>
      <c r="J76" s="164" t="n">
        <v>0</v>
      </c>
      <c r="K76" s="164" t="n">
        <v>0</v>
      </c>
      <c r="L76" s="24" t="n">
        <f aca="false">SUM(M76,R76)</f>
        <v>344181</v>
      </c>
      <c r="M76" s="24" t="n">
        <v>324181</v>
      </c>
      <c r="N76" s="24" t="n">
        <v>0</v>
      </c>
      <c r="O76" s="24" t="n">
        <v>324181</v>
      </c>
      <c r="P76" s="24" t="n">
        <v>0</v>
      </c>
      <c r="Q76" s="24" t="n">
        <v>0</v>
      </c>
      <c r="R76" s="24" t="n">
        <v>20000</v>
      </c>
      <c r="S76" s="24" t="n">
        <v>0</v>
      </c>
      <c r="T76" s="24" t="n">
        <v>0</v>
      </c>
      <c r="U76" s="24" t="n">
        <v>20000</v>
      </c>
      <c r="V76" s="165" t="n">
        <v>0</v>
      </c>
      <c r="W76" s="167" t="s">
        <v>483</v>
      </c>
    </row>
  </sheetData>
  <mergeCells count="23">
    <mergeCell ref="A2:W2"/>
    <mergeCell ref="A4:A6"/>
    <mergeCell ref="B4:B6"/>
    <mergeCell ref="C4:C6"/>
    <mergeCell ref="D4:D6"/>
    <mergeCell ref="E4:I4"/>
    <mergeCell ref="J4:K4"/>
    <mergeCell ref="L4:L6"/>
    <mergeCell ref="M4:Q4"/>
    <mergeCell ref="R4:V5"/>
    <mergeCell ref="W4:W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1" width="48.99"/>
    <col collapsed="false" customWidth="true" hidden="false" outlineLevel="0" max="2" min="2" style="11" width="29.65"/>
    <col collapsed="false" customWidth="true" hidden="false" outlineLevel="0" max="3" min="3" style="11" width="38.83"/>
    <col collapsed="false" customWidth="true" hidden="false" outlineLevel="0" max="4" min="4" style="11" width="30.49"/>
    <col collapsed="false" customWidth="true" hidden="false" outlineLevel="0" max="5" min="5" style="11" width="31.99"/>
    <col collapsed="false" customWidth="true" hidden="false" outlineLevel="0" max="6" min="6" style="11" width="31.83"/>
    <col collapsed="false" customWidth="true" hidden="false" outlineLevel="0" max="7" min="7" style="11" width="28.32"/>
    <col collapsed="false" customWidth="true" hidden="false" outlineLevel="0" max="167" min="8" style="11" width="8.99"/>
    <col collapsed="false" customWidth="false" hidden="false" outlineLevel="0" max="257" min="168" style="12" width="9.15"/>
  </cols>
  <sheetData>
    <row r="1" customFormat="false" ht="25.5" hidden="false" customHeight="true" outlineLevel="0" collapsed="false">
      <c r="A1" s="13"/>
      <c r="B1" s="14"/>
      <c r="C1" s="14"/>
      <c r="D1" s="0"/>
      <c r="E1" s="14"/>
      <c r="F1" s="15" t="s">
        <v>4</v>
      </c>
      <c r="G1" s="14"/>
    </row>
    <row r="2" customFormat="false" ht="25.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</row>
    <row r="3" customFormat="false" ht="25.5" hidden="false" customHeight="true" outlineLevel="0" collapsed="false">
      <c r="A3" s="0"/>
      <c r="B3" s="17"/>
      <c r="C3" s="17"/>
      <c r="D3" s="0"/>
      <c r="E3" s="14"/>
      <c r="F3" s="15" t="s">
        <v>6</v>
      </c>
      <c r="G3" s="14"/>
    </row>
    <row r="4" customFormat="false" ht="26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9"/>
    </row>
    <row r="5" customFormat="false" ht="25.5" hidden="false" customHeight="true" outlineLevel="0" collapsed="false">
      <c r="A5" s="18" t="s">
        <v>9</v>
      </c>
      <c r="B5" s="18" t="s">
        <v>10</v>
      </c>
      <c r="C5" s="18" t="s">
        <v>11</v>
      </c>
      <c r="D5" s="18" t="s">
        <v>10</v>
      </c>
      <c r="E5" s="18" t="s">
        <v>12</v>
      </c>
      <c r="F5" s="18" t="s">
        <v>10</v>
      </c>
      <c r="G5" s="19"/>
    </row>
    <row r="6" customFormat="false" ht="24" hidden="false" customHeight="true" outlineLevel="0" collapsed="false">
      <c r="A6" s="20" t="s">
        <v>13</v>
      </c>
      <c r="B6" s="21" t="n">
        <v>7967608.31</v>
      </c>
      <c r="C6" s="20" t="s">
        <v>14</v>
      </c>
      <c r="D6" s="21" t="n">
        <v>119964</v>
      </c>
      <c r="E6" s="22" t="s">
        <v>15</v>
      </c>
      <c r="F6" s="21" t="n">
        <v>4129829.18</v>
      </c>
      <c r="FK6" s="12"/>
    </row>
    <row r="7" customFormat="false" ht="24" hidden="false" customHeight="true" outlineLevel="0" collapsed="false">
      <c r="A7" s="23" t="s">
        <v>16</v>
      </c>
      <c r="B7" s="21" t="n">
        <v>7967608.31</v>
      </c>
      <c r="C7" s="20" t="s">
        <v>17</v>
      </c>
      <c r="D7" s="21" t="n">
        <v>0</v>
      </c>
      <c r="E7" s="22" t="s">
        <v>18</v>
      </c>
      <c r="F7" s="21" t="n">
        <v>614966.1</v>
      </c>
      <c r="FK7" s="12"/>
    </row>
    <row r="8" customFormat="false" ht="24" hidden="false" customHeight="true" outlineLevel="0" collapsed="false">
      <c r="A8" s="20" t="s">
        <v>19</v>
      </c>
      <c r="B8" s="24" t="n">
        <v>0</v>
      </c>
      <c r="C8" s="20" t="s">
        <v>20</v>
      </c>
      <c r="D8" s="21" t="n">
        <v>0</v>
      </c>
      <c r="E8" s="22" t="s">
        <v>21</v>
      </c>
      <c r="F8" s="21" t="n">
        <v>3222813.03</v>
      </c>
      <c r="FK8" s="12"/>
    </row>
    <row r="9" customFormat="false" ht="24" hidden="false" customHeight="true" outlineLevel="0" collapsed="false">
      <c r="A9" s="20" t="s">
        <v>22</v>
      </c>
      <c r="B9" s="24" t="n">
        <v>0</v>
      </c>
      <c r="C9" s="20" t="s">
        <v>23</v>
      </c>
      <c r="D9" s="21" t="n">
        <v>0</v>
      </c>
      <c r="E9" s="22" t="s">
        <v>24</v>
      </c>
      <c r="F9" s="21" t="n">
        <v>0</v>
      </c>
      <c r="FK9" s="12"/>
    </row>
    <row r="10" customFormat="false" ht="24" hidden="false" customHeight="true" outlineLevel="0" collapsed="false">
      <c r="A10" s="20" t="s">
        <v>25</v>
      </c>
      <c r="B10" s="24" t="n">
        <v>0</v>
      </c>
      <c r="C10" s="20" t="s">
        <v>26</v>
      </c>
      <c r="D10" s="21" t="n">
        <v>0</v>
      </c>
      <c r="E10" s="22" t="s">
        <v>27</v>
      </c>
      <c r="F10" s="21" t="n">
        <v>0</v>
      </c>
      <c r="FK10" s="12"/>
    </row>
    <row r="11" customFormat="false" ht="24" hidden="false" customHeight="true" outlineLevel="0" collapsed="false">
      <c r="A11" s="20" t="s">
        <v>28</v>
      </c>
      <c r="B11" s="24" t="n">
        <v>0</v>
      </c>
      <c r="C11" s="20" t="s">
        <v>29</v>
      </c>
      <c r="D11" s="21" t="n">
        <v>0</v>
      </c>
      <c r="E11" s="22" t="s">
        <v>30</v>
      </c>
      <c r="F11" s="21" t="n">
        <v>0</v>
      </c>
      <c r="FK11" s="12"/>
    </row>
    <row r="12" customFormat="false" ht="24" hidden="false" customHeight="true" outlineLevel="0" collapsed="false">
      <c r="A12" s="20" t="s">
        <v>31</v>
      </c>
      <c r="B12" s="24" t="n">
        <v>0</v>
      </c>
      <c r="C12" s="25" t="s">
        <v>32</v>
      </c>
      <c r="D12" s="21" t="n">
        <v>0</v>
      </c>
      <c r="E12" s="22" t="s">
        <v>33</v>
      </c>
      <c r="F12" s="21" t="n">
        <v>0</v>
      </c>
      <c r="FK12" s="12"/>
    </row>
    <row r="13" customFormat="false" ht="24" hidden="false" customHeight="true" outlineLevel="0" collapsed="false">
      <c r="A13" s="20" t="s">
        <v>34</v>
      </c>
      <c r="B13" s="24" t="n">
        <v>0</v>
      </c>
      <c r="C13" s="20" t="s">
        <v>35</v>
      </c>
      <c r="D13" s="21" t="n">
        <v>2807220</v>
      </c>
      <c r="E13" s="22" t="s">
        <v>36</v>
      </c>
      <c r="F13" s="21" t="n">
        <v>0</v>
      </c>
      <c r="FK13" s="12"/>
    </row>
    <row r="14" customFormat="false" ht="24" hidden="false" customHeight="true" outlineLevel="0" collapsed="false">
      <c r="A14" s="20"/>
      <c r="B14" s="21"/>
      <c r="C14" s="20" t="s">
        <v>37</v>
      </c>
      <c r="D14" s="21" t="n">
        <v>0</v>
      </c>
      <c r="E14" s="22" t="s">
        <v>38</v>
      </c>
      <c r="F14" s="21" t="n">
        <v>0</v>
      </c>
      <c r="FK14" s="12"/>
    </row>
    <row r="15" customFormat="false" ht="24" hidden="false" customHeight="true" outlineLevel="0" collapsed="false">
      <c r="A15" s="20"/>
      <c r="B15" s="26"/>
      <c r="C15" s="20" t="s">
        <v>39</v>
      </c>
      <c r="D15" s="21" t="n">
        <v>4712412.68</v>
      </c>
      <c r="E15" s="22" t="s">
        <v>40</v>
      </c>
      <c r="F15" s="21" t="n">
        <v>0</v>
      </c>
      <c r="G15" s="27"/>
    </row>
    <row r="16" customFormat="false" ht="24" hidden="false" customHeight="true" outlineLevel="0" collapsed="false">
      <c r="A16" s="20"/>
      <c r="B16" s="26"/>
      <c r="C16" s="20" t="s">
        <v>41</v>
      </c>
      <c r="D16" s="21" t="n">
        <v>0</v>
      </c>
      <c r="E16" s="22" t="s">
        <v>42</v>
      </c>
      <c r="F16" s="21" t="n">
        <v>0</v>
      </c>
      <c r="G16" s="27"/>
    </row>
    <row r="17" customFormat="false" ht="24" hidden="false" customHeight="true" outlineLevel="0" collapsed="false">
      <c r="A17" s="20"/>
      <c r="B17" s="21"/>
      <c r="C17" s="20" t="s">
        <v>43</v>
      </c>
      <c r="D17" s="21" t="n">
        <v>0</v>
      </c>
      <c r="E17" s="22" t="s">
        <v>44</v>
      </c>
      <c r="F17" s="21" t="n">
        <v>0</v>
      </c>
      <c r="G17" s="27"/>
    </row>
    <row r="18" customFormat="false" ht="24" hidden="false" customHeight="true" outlineLevel="0" collapsed="false">
      <c r="A18" s="20"/>
      <c r="B18" s="26"/>
      <c r="C18" s="25" t="s">
        <v>45</v>
      </c>
      <c r="D18" s="21" t="n">
        <v>0</v>
      </c>
      <c r="E18" s="22"/>
      <c r="F18" s="21"/>
      <c r="G18" s="27"/>
    </row>
    <row r="19" customFormat="false" ht="24" hidden="false" customHeight="true" outlineLevel="0" collapsed="false">
      <c r="A19" s="20"/>
      <c r="B19" s="21"/>
      <c r="C19" s="20" t="s">
        <v>46</v>
      </c>
      <c r="D19" s="28" t="n">
        <v>0</v>
      </c>
      <c r="E19" s="22"/>
      <c r="F19" s="28"/>
      <c r="G19" s="27"/>
    </row>
    <row r="20" customFormat="false" ht="24" hidden="false" customHeight="true" outlineLevel="0" collapsed="false">
      <c r="A20" s="20"/>
      <c r="B20" s="26"/>
      <c r="C20" s="29" t="s">
        <v>47</v>
      </c>
      <c r="D20" s="28" t="n">
        <v>0</v>
      </c>
      <c r="E20" s="30" t="s">
        <v>48</v>
      </c>
      <c r="F20" s="28" t="n">
        <v>0</v>
      </c>
      <c r="G20" s="27"/>
    </row>
    <row r="21" customFormat="false" ht="24" hidden="false" customHeight="true" outlineLevel="0" collapsed="false">
      <c r="A21" s="20"/>
      <c r="B21" s="21"/>
      <c r="C21" s="29" t="s">
        <v>49</v>
      </c>
      <c r="D21" s="21" t="n">
        <v>0</v>
      </c>
      <c r="E21" s="30" t="s">
        <v>50</v>
      </c>
      <c r="F21" s="28" t="n">
        <v>0</v>
      </c>
      <c r="G21" s="27"/>
    </row>
    <row r="22" customFormat="false" ht="24" hidden="false" customHeight="true" outlineLevel="0" collapsed="false">
      <c r="A22" s="20"/>
      <c r="B22" s="21"/>
      <c r="C22" s="20" t="s">
        <v>51</v>
      </c>
      <c r="D22" s="31" t="n">
        <v>0</v>
      </c>
      <c r="E22" s="32" t="s">
        <v>52</v>
      </c>
      <c r="F22" s="21" t="n">
        <v>0</v>
      </c>
      <c r="G22" s="27"/>
    </row>
    <row r="23" customFormat="false" ht="24" hidden="false" customHeight="true" outlineLevel="0" collapsed="false">
      <c r="A23" s="20"/>
      <c r="B23" s="21"/>
      <c r="C23" s="20" t="s">
        <v>53</v>
      </c>
      <c r="D23" s="21" t="n">
        <v>0</v>
      </c>
      <c r="E23" s="33"/>
      <c r="F23" s="31"/>
      <c r="G23" s="27"/>
    </row>
    <row r="24" customFormat="false" ht="24.75" hidden="false" customHeight="true" outlineLevel="0" collapsed="false">
      <c r="A24" s="20"/>
      <c r="B24" s="21"/>
      <c r="C24" s="20" t="s">
        <v>54</v>
      </c>
      <c r="D24" s="21" t="n">
        <v>0</v>
      </c>
      <c r="E24" s="34"/>
      <c r="F24" s="21"/>
      <c r="G24" s="27"/>
    </row>
    <row r="25" customFormat="false" ht="24.75" hidden="false" customHeight="true" outlineLevel="0" collapsed="false">
      <c r="A25" s="20"/>
      <c r="B25" s="21"/>
      <c r="C25" s="20" t="s">
        <v>55</v>
      </c>
      <c r="D25" s="28" t="n">
        <v>328011.63</v>
      </c>
      <c r="E25" s="34"/>
      <c r="F25" s="21"/>
      <c r="G25" s="27"/>
    </row>
    <row r="26" customFormat="false" ht="24.75" hidden="false" customHeight="true" outlineLevel="0" collapsed="false">
      <c r="A26" s="20"/>
      <c r="B26" s="21"/>
      <c r="C26" s="29" t="s">
        <v>56</v>
      </c>
      <c r="D26" s="28" t="n">
        <v>0</v>
      </c>
      <c r="E26" s="34"/>
      <c r="F26" s="21"/>
      <c r="G26" s="27"/>
    </row>
    <row r="27" customFormat="false" ht="24.75" hidden="false" customHeight="true" outlineLevel="0" collapsed="false">
      <c r="A27" s="20"/>
      <c r="B27" s="21"/>
      <c r="C27" s="29" t="s">
        <v>57</v>
      </c>
      <c r="D27" s="21" t="n">
        <v>0</v>
      </c>
      <c r="E27" s="34"/>
      <c r="F27" s="21"/>
      <c r="G27" s="27"/>
    </row>
    <row r="28" customFormat="false" ht="24" hidden="false" customHeight="true" outlineLevel="0" collapsed="false">
      <c r="A28" s="20"/>
      <c r="B28" s="21"/>
      <c r="C28" s="20" t="s">
        <v>58</v>
      </c>
      <c r="D28" s="31" t="n">
        <v>0</v>
      </c>
      <c r="E28" s="34"/>
      <c r="F28" s="21"/>
      <c r="G28" s="27"/>
    </row>
    <row r="29" customFormat="false" ht="24" hidden="false" customHeight="true" outlineLevel="0" collapsed="false">
      <c r="A29" s="20"/>
      <c r="B29" s="21"/>
      <c r="C29" s="20" t="s">
        <v>59</v>
      </c>
      <c r="D29" s="21" t="n">
        <v>0</v>
      </c>
      <c r="E29" s="34"/>
      <c r="F29" s="21"/>
      <c r="G29" s="27"/>
    </row>
    <row r="30" customFormat="false" ht="24" hidden="false" customHeight="true" outlineLevel="0" collapsed="false">
      <c r="A30" s="20"/>
      <c r="B30" s="21"/>
      <c r="C30" s="20" t="s">
        <v>60</v>
      </c>
      <c r="D30" s="21" t="n">
        <v>0</v>
      </c>
      <c r="E30" s="35"/>
      <c r="F30" s="21"/>
      <c r="G30" s="27"/>
    </row>
    <row r="31" customFormat="false" ht="24" hidden="false" customHeight="true" outlineLevel="0" collapsed="false">
      <c r="A31" s="20"/>
      <c r="B31" s="21"/>
      <c r="C31" s="20" t="s">
        <v>61</v>
      </c>
      <c r="D31" s="21" t="n">
        <v>0</v>
      </c>
      <c r="E31" s="35"/>
      <c r="F31" s="21"/>
      <c r="G31" s="27"/>
    </row>
    <row r="32" customFormat="false" ht="24" hidden="false" customHeight="true" outlineLevel="0" collapsed="false">
      <c r="A32" s="18" t="s">
        <v>62</v>
      </c>
      <c r="B32" s="21" t="n">
        <v>7967608.31</v>
      </c>
      <c r="C32" s="18" t="s">
        <v>63</v>
      </c>
      <c r="D32" s="21" t="n">
        <v>7967608.31</v>
      </c>
      <c r="E32" s="18" t="s">
        <v>63</v>
      </c>
      <c r="F32" s="24" t="n">
        <v>7967608.31</v>
      </c>
      <c r="G32" s="36"/>
    </row>
    <row r="33" customFormat="false" ht="24" hidden="false" customHeight="true" outlineLevel="0" collapsed="false">
      <c r="A33" s="20" t="s">
        <v>64</v>
      </c>
      <c r="B33" s="24" t="n">
        <v>0</v>
      </c>
      <c r="C33" s="18" t="s">
        <v>65</v>
      </c>
      <c r="D33" s="21" t="n">
        <v>0</v>
      </c>
      <c r="E33" s="18" t="s">
        <v>65</v>
      </c>
      <c r="F33" s="21" t="n">
        <v>0</v>
      </c>
      <c r="G33" s="36"/>
    </row>
    <row r="34" customFormat="false" ht="24" hidden="false" customHeight="true" outlineLevel="0" collapsed="false">
      <c r="A34" s="20" t="s">
        <v>66</v>
      </c>
      <c r="B34" s="21"/>
      <c r="C34" s="20"/>
      <c r="D34" s="21"/>
      <c r="E34" s="37"/>
      <c r="F34" s="21"/>
      <c r="G34" s="36"/>
    </row>
    <row r="35" customFormat="false" ht="24" hidden="false" customHeight="true" outlineLevel="0" collapsed="false">
      <c r="A35" s="20" t="s">
        <v>67</v>
      </c>
      <c r="B35" s="21"/>
      <c r="C35" s="25"/>
      <c r="D35" s="21"/>
      <c r="E35" s="37"/>
      <c r="F35" s="21"/>
      <c r="G35" s="38"/>
    </row>
    <row r="36" customFormat="false" ht="24" hidden="false" customHeight="true" outlineLevel="0" collapsed="false">
      <c r="A36" s="20" t="s">
        <v>68</v>
      </c>
      <c r="B36" s="21" t="n">
        <v>0</v>
      </c>
      <c r="C36" s="23"/>
      <c r="D36" s="21"/>
      <c r="E36" s="37"/>
      <c r="F36" s="21"/>
      <c r="G36" s="39"/>
    </row>
    <row r="37" customFormat="false" ht="24" hidden="false" customHeight="true" outlineLevel="0" collapsed="false">
      <c r="A37" s="20" t="s">
        <v>69</v>
      </c>
      <c r="B37" s="21" t="n">
        <v>0</v>
      </c>
      <c r="C37" s="25"/>
      <c r="D37" s="21"/>
      <c r="E37" s="37"/>
      <c r="F37" s="21"/>
      <c r="G37" s="39"/>
    </row>
    <row r="38" customFormat="false" ht="26.25" hidden="false" customHeight="true" outlineLevel="0" collapsed="false">
      <c r="A38" s="20" t="s">
        <v>70</v>
      </c>
      <c r="B38" s="21" t="n">
        <v>0</v>
      </c>
      <c r="C38" s="25"/>
      <c r="D38" s="21"/>
      <c r="E38" s="37"/>
      <c r="F38" s="21"/>
      <c r="G38" s="39"/>
    </row>
    <row r="39" customFormat="false" ht="25.5" hidden="false" customHeight="true" outlineLevel="0" collapsed="false">
      <c r="A39" s="20" t="s">
        <v>71</v>
      </c>
      <c r="B39" s="21" t="n">
        <v>0</v>
      </c>
      <c r="C39" s="25"/>
      <c r="D39" s="21"/>
      <c r="E39" s="37"/>
      <c r="F39" s="21"/>
      <c r="G39" s="27"/>
    </row>
    <row r="40" customFormat="false" ht="24" hidden="false" customHeight="true" outlineLevel="0" collapsed="false">
      <c r="A40" s="18" t="s">
        <v>72</v>
      </c>
      <c r="B40" s="21" t="n">
        <v>7967608.31</v>
      </c>
      <c r="C40" s="18" t="s">
        <v>73</v>
      </c>
      <c r="D40" s="21" t="n">
        <f aca="false">SUM(D32,D33)</f>
        <v>7967608.31</v>
      </c>
      <c r="E40" s="18" t="s">
        <v>73</v>
      </c>
      <c r="F40" s="21" t="n">
        <f aca="false">SUM(F32,F33)</f>
        <v>7967608.31</v>
      </c>
      <c r="G40" s="27"/>
    </row>
    <row r="41" s="8" customFormat="tru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1" width="40.15"/>
    <col collapsed="false" customWidth="true" hidden="false" outlineLevel="0" max="3" min="3" style="42" width="20.16"/>
    <col collapsed="false" customWidth="true" hidden="false" outlineLevel="0" max="10" min="4" style="42" width="15.65"/>
    <col collapsed="false" customWidth="true" hidden="false" outlineLevel="0" max="16" min="11" style="11" width="15.65"/>
    <col collapsed="false" customWidth="false" hidden="false" outlineLevel="0" max="257" min="17" style="11" width="8.99"/>
  </cols>
  <sheetData>
    <row r="1" customFormat="false" ht="25.5" hidden="false" customHeight="true" outlineLevel="0" collapsed="false">
      <c r="A1" s="43"/>
      <c r="B1" s="44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P1" s="46" t="s">
        <v>74</v>
      </c>
    </row>
    <row r="2" customFormat="false" ht="25.5" hidden="false" customHeight="true" outlineLevel="0" collapsed="false">
      <c r="A2" s="47" t="s">
        <v>7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</row>
    <row r="3" customFormat="false" ht="25.5" hidden="false" customHeight="true" outlineLevel="0" collapsed="false">
      <c r="A3" s="0"/>
      <c r="B3" s="44"/>
      <c r="C3" s="49"/>
      <c r="D3" s="49"/>
      <c r="E3" s="49"/>
      <c r="F3" s="49"/>
      <c r="G3" s="49"/>
      <c r="H3" s="45"/>
      <c r="I3" s="45"/>
      <c r="J3" s="45"/>
      <c r="K3" s="45"/>
      <c r="L3" s="45"/>
      <c r="M3" s="45"/>
      <c r="N3" s="45"/>
      <c r="P3" s="46" t="s">
        <v>6</v>
      </c>
    </row>
    <row r="4" customFormat="false" ht="25.5" hidden="false" customHeight="true" outlineLevel="0" collapsed="false">
      <c r="A4" s="50" t="s">
        <v>76</v>
      </c>
      <c r="B4" s="51" t="s">
        <v>77</v>
      </c>
      <c r="C4" s="52" t="s">
        <v>78</v>
      </c>
      <c r="D4" s="53" t="s">
        <v>79</v>
      </c>
      <c r="E4" s="53"/>
      <c r="F4" s="53"/>
      <c r="G4" s="53"/>
      <c r="H4" s="53" t="s">
        <v>80</v>
      </c>
      <c r="I4" s="53"/>
      <c r="J4" s="53"/>
      <c r="K4" s="54" t="s">
        <v>81</v>
      </c>
      <c r="L4" s="54" t="s">
        <v>82</v>
      </c>
      <c r="M4" s="54" t="s">
        <v>83</v>
      </c>
      <c r="N4" s="54" t="s">
        <v>84</v>
      </c>
      <c r="O4" s="54" t="s">
        <v>85</v>
      </c>
      <c r="P4" s="54" t="s">
        <v>86</v>
      </c>
    </row>
    <row r="5" customFormat="false" ht="25.5" hidden="false" customHeight="true" outlineLevel="0" collapsed="false">
      <c r="A5" s="50"/>
      <c r="B5" s="51"/>
      <c r="C5" s="52"/>
      <c r="D5" s="55" t="s">
        <v>87</v>
      </c>
      <c r="E5" s="54" t="s">
        <v>88</v>
      </c>
      <c r="F5" s="54" t="s">
        <v>89</v>
      </c>
      <c r="G5" s="56" t="s">
        <v>90</v>
      </c>
      <c r="H5" s="54" t="s">
        <v>87</v>
      </c>
      <c r="I5" s="54" t="s">
        <v>91</v>
      </c>
      <c r="J5" s="54" t="s">
        <v>92</v>
      </c>
      <c r="K5" s="54"/>
      <c r="L5" s="54"/>
      <c r="M5" s="54"/>
      <c r="N5" s="54"/>
      <c r="O5" s="54"/>
      <c r="P5" s="54"/>
    </row>
    <row r="6" customFormat="false" ht="28.5" hidden="false" customHeight="true" outlineLevel="0" collapsed="false">
      <c r="A6" s="50"/>
      <c r="B6" s="51"/>
      <c r="C6" s="52"/>
      <c r="D6" s="55"/>
      <c r="E6" s="54"/>
      <c r="F6" s="54"/>
      <c r="G6" s="56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25.5" hidden="false" customHeight="true" outlineLevel="0" collapsed="false">
      <c r="A7" s="57" t="s">
        <v>93</v>
      </c>
      <c r="B7" s="57" t="s">
        <v>93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  <c r="P7" s="58" t="n">
        <v>14</v>
      </c>
    </row>
    <row r="8" s="8" customFormat="true" ht="25.5" hidden="false" customHeight="true" outlineLevel="0" collapsed="false">
      <c r="A8" s="59"/>
      <c r="B8" s="60" t="s">
        <v>94</v>
      </c>
      <c r="C8" s="21" t="n">
        <v>7967608.31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7967608.31</v>
      </c>
      <c r="I8" s="21" t="n">
        <v>7967608.31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11"/>
    </row>
    <row r="9" customFormat="false" ht="25.5" hidden="false" customHeight="true" outlineLevel="0" collapsed="false">
      <c r="A9" s="59" t="s">
        <v>95</v>
      </c>
      <c r="B9" s="60" t="s">
        <v>96</v>
      </c>
      <c r="C9" s="21" t="n">
        <v>317306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173061</v>
      </c>
      <c r="I9" s="21" t="n">
        <v>3173061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25.5" hidden="false" customHeight="true" outlineLevel="0" collapsed="false">
      <c r="A10" s="59" t="s">
        <v>97</v>
      </c>
      <c r="B10" s="60" t="s">
        <v>98</v>
      </c>
      <c r="C10" s="21" t="n">
        <v>519256.75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519256.75</v>
      </c>
      <c r="I10" s="21" t="n">
        <v>519256.75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25.5" hidden="false" customHeight="true" outlineLevel="0" collapsed="false">
      <c r="A11" s="59" t="s">
        <v>99</v>
      </c>
      <c r="B11" s="60" t="s">
        <v>100</v>
      </c>
      <c r="C11" s="21" t="n">
        <v>73051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730511</v>
      </c>
      <c r="I11" s="21" t="n">
        <v>730511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  <row r="12" customFormat="false" ht="25.5" hidden="false" customHeight="true" outlineLevel="0" collapsed="false">
      <c r="A12" s="59" t="s">
        <v>101</v>
      </c>
      <c r="B12" s="60" t="s">
        <v>102</v>
      </c>
      <c r="C12" s="21" t="n">
        <v>2581474.51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2581474.51</v>
      </c>
      <c r="I12" s="21" t="n">
        <v>2581474.51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25.5" hidden="false" customHeight="true" outlineLevel="0" collapsed="false">
      <c r="A13" s="59" t="s">
        <v>103</v>
      </c>
      <c r="B13" s="60" t="s">
        <v>104</v>
      </c>
      <c r="C13" s="21" t="n">
        <v>413231.44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413231.44</v>
      </c>
      <c r="I13" s="21" t="n">
        <v>413231.44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</row>
    <row r="14" customFormat="false" ht="25.5" hidden="false" customHeight="true" outlineLevel="0" collapsed="false">
      <c r="A14" s="59" t="s">
        <v>105</v>
      </c>
      <c r="B14" s="60" t="s">
        <v>106</v>
      </c>
      <c r="C14" s="21" t="n">
        <v>550073.61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550073.61</v>
      </c>
      <c r="I14" s="21" t="n">
        <v>550073.61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</row>
  </sheetData>
  <mergeCells count="19">
    <mergeCell ref="A2:O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4.99"/>
    <col collapsed="false" customWidth="true" hidden="false" outlineLevel="0" max="7" min="7" style="0" width="15.32"/>
    <col collapsed="false" customWidth="true" hidden="false" outlineLevel="0" max="8" min="8" style="0" width="16.15"/>
    <col collapsed="false" customWidth="true" hidden="false" outlineLevel="0" max="9" min="9" style="0" width="13.15"/>
    <col collapsed="false" customWidth="true" hidden="false" outlineLevel="0" max="10" min="10" style="0" width="13.65"/>
    <col collapsed="false" customWidth="true" hidden="false" outlineLevel="0" max="12" min="11" style="0" width="12.32"/>
    <col collapsed="false" customWidth="true" hidden="false" outlineLevel="0" max="13" min="13" style="0" width="11.65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61"/>
      <c r="B1" s="62"/>
      <c r="C1" s="62"/>
      <c r="D1" s="63"/>
      <c r="E1" s="14"/>
      <c r="F1" s="64"/>
      <c r="G1" s="64"/>
      <c r="H1" s="64"/>
      <c r="I1" s="64"/>
      <c r="J1" s="64"/>
      <c r="K1" s="64"/>
      <c r="L1" s="64"/>
      <c r="M1" s="64"/>
      <c r="N1" s="65"/>
      <c r="O1" s="66" t="s">
        <v>107</v>
      </c>
      <c r="P1" s="65"/>
      <c r="Q1" s="65"/>
    </row>
    <row r="2" customFormat="false" ht="25.5" hidden="false" customHeight="true" outlineLevel="0" collapsed="false">
      <c r="A2" s="67" t="s">
        <v>10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  <c r="P2" s="65"/>
      <c r="Q2" s="65"/>
    </row>
    <row r="3" customFormat="false" ht="25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6</v>
      </c>
      <c r="P3" s="71"/>
      <c r="Q3" s="71"/>
    </row>
    <row r="4" customFormat="false" ht="25.5" hidden="false" customHeight="true" outlineLevel="0" collapsed="false">
      <c r="A4" s="72" t="s">
        <v>109</v>
      </c>
      <c r="B4" s="72"/>
      <c r="C4" s="72"/>
      <c r="D4" s="73" t="s">
        <v>76</v>
      </c>
      <c r="E4" s="74" t="s">
        <v>110</v>
      </c>
      <c r="F4" s="18" t="s">
        <v>94</v>
      </c>
      <c r="G4" s="18" t="s">
        <v>111</v>
      </c>
      <c r="H4" s="18"/>
      <c r="I4" s="18"/>
      <c r="J4" s="51" t="s">
        <v>81</v>
      </c>
      <c r="K4" s="51" t="s">
        <v>82</v>
      </c>
      <c r="L4" s="51" t="s">
        <v>112</v>
      </c>
      <c r="M4" s="51" t="s">
        <v>84</v>
      </c>
      <c r="N4" s="51" t="s">
        <v>113</v>
      </c>
      <c r="O4" s="51" t="s">
        <v>114</v>
      </c>
      <c r="P4" s="65"/>
      <c r="Q4" s="65"/>
    </row>
    <row r="5" customFormat="false" ht="8.25" hidden="false" customHeight="true" outlineLevel="0" collapsed="false">
      <c r="A5" s="73" t="s">
        <v>115</v>
      </c>
      <c r="B5" s="73" t="s">
        <v>116</v>
      </c>
      <c r="C5" s="73" t="s">
        <v>117</v>
      </c>
      <c r="D5" s="73"/>
      <c r="E5" s="73"/>
      <c r="F5" s="18"/>
      <c r="G5" s="18"/>
      <c r="H5" s="18"/>
      <c r="I5" s="18"/>
      <c r="J5" s="51"/>
      <c r="K5" s="51"/>
      <c r="L5" s="51"/>
      <c r="M5" s="51"/>
      <c r="N5" s="51"/>
      <c r="O5" s="51"/>
      <c r="P5" s="65"/>
      <c r="Q5" s="65"/>
    </row>
    <row r="6" customFormat="false" ht="47.25" hidden="false" customHeight="true" outlineLevel="0" collapsed="false">
      <c r="A6" s="73"/>
      <c r="B6" s="73"/>
      <c r="C6" s="73"/>
      <c r="D6" s="73"/>
      <c r="E6" s="73"/>
      <c r="F6" s="18"/>
      <c r="G6" s="51" t="s">
        <v>87</v>
      </c>
      <c r="H6" s="51" t="s">
        <v>118</v>
      </c>
      <c r="I6" s="51" t="s">
        <v>119</v>
      </c>
      <c r="J6" s="51"/>
      <c r="K6" s="51"/>
      <c r="L6" s="51"/>
      <c r="M6" s="51"/>
      <c r="N6" s="51"/>
      <c r="O6" s="51"/>
      <c r="P6" s="75"/>
      <c r="Q6" s="75"/>
    </row>
    <row r="7" customFormat="false" ht="25.5" hidden="false" customHeight="true" outlineLevel="0" collapsed="false">
      <c r="A7" s="58" t="s">
        <v>93</v>
      </c>
      <c r="B7" s="58" t="s">
        <v>93</v>
      </c>
      <c r="C7" s="58" t="s">
        <v>93</v>
      </c>
      <c r="D7" s="74" t="s">
        <v>93</v>
      </c>
      <c r="E7" s="58" t="s">
        <v>93</v>
      </c>
      <c r="F7" s="76" t="s">
        <v>120</v>
      </c>
      <c r="G7" s="76" t="s">
        <v>121</v>
      </c>
      <c r="H7" s="76" t="s">
        <v>122</v>
      </c>
      <c r="I7" s="76" t="s">
        <v>123</v>
      </c>
      <c r="J7" s="76" t="s">
        <v>124</v>
      </c>
      <c r="K7" s="76" t="s">
        <v>125</v>
      </c>
      <c r="L7" s="76" t="s">
        <v>126</v>
      </c>
      <c r="M7" s="76" t="s">
        <v>127</v>
      </c>
      <c r="N7" s="77" t="n">
        <v>9</v>
      </c>
      <c r="O7" s="77" t="n">
        <v>10</v>
      </c>
      <c r="P7" s="65"/>
      <c r="Q7" s="65"/>
    </row>
    <row r="8" s="8" customFormat="true" ht="25.5" hidden="false" customHeight="true" outlineLevel="0" collapsed="false">
      <c r="A8" s="59"/>
      <c r="B8" s="59"/>
      <c r="C8" s="60"/>
      <c r="D8" s="78"/>
      <c r="E8" s="79" t="s">
        <v>94</v>
      </c>
      <c r="F8" s="21" t="n">
        <v>7967608.31</v>
      </c>
      <c r="G8" s="21" t="n">
        <v>7967608.31</v>
      </c>
      <c r="H8" s="21" t="n">
        <v>7967608.31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80"/>
      <c r="Q8" s="71"/>
    </row>
    <row r="9" customFormat="false" ht="25.5" hidden="false" customHeight="true" outlineLevel="0" collapsed="false">
      <c r="A9" s="59"/>
      <c r="B9" s="59"/>
      <c r="C9" s="60"/>
      <c r="D9" s="78"/>
      <c r="E9" s="79" t="s">
        <v>128</v>
      </c>
      <c r="F9" s="21" t="n">
        <v>7967608.31</v>
      </c>
      <c r="G9" s="21" t="n">
        <v>7967608.31</v>
      </c>
      <c r="H9" s="21" t="n">
        <v>7967608.31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71"/>
      <c r="Q9" s="71"/>
    </row>
    <row r="10" customFormat="false" ht="25.5" hidden="false" customHeight="true" outlineLevel="0" collapsed="false">
      <c r="A10" s="59"/>
      <c r="B10" s="59"/>
      <c r="C10" s="60"/>
      <c r="D10" s="78"/>
      <c r="E10" s="79" t="s">
        <v>129</v>
      </c>
      <c r="F10" s="21" t="n">
        <v>7967608.31</v>
      </c>
      <c r="G10" s="21" t="n">
        <v>7967608.31</v>
      </c>
      <c r="H10" s="21" t="n">
        <v>7967608.31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71"/>
      <c r="Q10" s="71"/>
    </row>
    <row r="11" customFormat="false" ht="25.5" hidden="false" customHeight="true" outlineLevel="0" collapsed="false">
      <c r="A11" s="59"/>
      <c r="B11" s="59"/>
      <c r="C11" s="60"/>
      <c r="D11" s="78" t="s">
        <v>95</v>
      </c>
      <c r="E11" s="79" t="s">
        <v>130</v>
      </c>
      <c r="F11" s="21" t="n">
        <v>3173061</v>
      </c>
      <c r="G11" s="21" t="n">
        <v>3173061</v>
      </c>
      <c r="H11" s="21" t="n">
        <v>3173061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71"/>
      <c r="Q11" s="71"/>
    </row>
    <row r="12" customFormat="false" ht="25.5" hidden="false" customHeight="true" outlineLevel="0" collapsed="false">
      <c r="A12" s="59" t="s">
        <v>131</v>
      </c>
      <c r="B12" s="59"/>
      <c r="C12" s="60"/>
      <c r="D12" s="78"/>
      <c r="E12" s="79" t="s">
        <v>132</v>
      </c>
      <c r="F12" s="21" t="n">
        <v>978839</v>
      </c>
      <c r="G12" s="21" t="n">
        <v>978839</v>
      </c>
      <c r="H12" s="21" t="n">
        <v>978839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71"/>
      <c r="Q12" s="71"/>
    </row>
    <row r="13" customFormat="false" ht="25.5" hidden="false" customHeight="true" outlineLevel="0" collapsed="false">
      <c r="A13" s="59"/>
      <c r="B13" s="59" t="s">
        <v>133</v>
      </c>
      <c r="C13" s="60"/>
      <c r="D13" s="78"/>
      <c r="E13" s="79" t="s">
        <v>134</v>
      </c>
      <c r="F13" s="21" t="n">
        <v>978839</v>
      </c>
      <c r="G13" s="21" t="n">
        <v>978839</v>
      </c>
      <c r="H13" s="21" t="n">
        <v>978839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71"/>
      <c r="Q13" s="71"/>
    </row>
    <row r="14" customFormat="false" ht="25.5" hidden="false" customHeight="true" outlineLevel="0" collapsed="false">
      <c r="A14" s="59" t="s">
        <v>135</v>
      </c>
      <c r="B14" s="59" t="s">
        <v>136</v>
      </c>
      <c r="C14" s="81" t="s">
        <v>137</v>
      </c>
      <c r="D14" s="78" t="s">
        <v>138</v>
      </c>
      <c r="E14" s="79" t="s">
        <v>139</v>
      </c>
      <c r="F14" s="21" t="n">
        <v>978839</v>
      </c>
      <c r="G14" s="21" t="n">
        <v>978839</v>
      </c>
      <c r="H14" s="21" t="n">
        <v>978839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71"/>
      <c r="Q14" s="71"/>
    </row>
    <row r="15" customFormat="false" ht="25.5" hidden="false" customHeight="true" outlineLevel="0" collapsed="false">
      <c r="A15" s="59" t="s">
        <v>140</v>
      </c>
      <c r="B15" s="59"/>
      <c r="C15" s="81"/>
      <c r="D15" s="78"/>
      <c r="E15" s="79" t="s">
        <v>141</v>
      </c>
      <c r="F15" s="21" t="n">
        <v>2061954.16</v>
      </c>
      <c r="G15" s="21" t="n">
        <v>2061954.16</v>
      </c>
      <c r="H15" s="21" t="n">
        <v>2061954.16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59"/>
      <c r="B16" s="59" t="s">
        <v>142</v>
      </c>
      <c r="C16" s="81"/>
      <c r="D16" s="78"/>
      <c r="E16" s="79" t="s">
        <v>143</v>
      </c>
      <c r="F16" s="21" t="n">
        <v>1885136.24</v>
      </c>
      <c r="G16" s="21" t="n">
        <v>1885136.24</v>
      </c>
      <c r="H16" s="21" t="n">
        <v>1885136.24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59" t="s">
        <v>144</v>
      </c>
      <c r="B17" s="59" t="s">
        <v>145</v>
      </c>
      <c r="C17" s="81" t="s">
        <v>142</v>
      </c>
      <c r="D17" s="78" t="s">
        <v>138</v>
      </c>
      <c r="E17" s="79" t="s">
        <v>146</v>
      </c>
      <c r="F17" s="21" t="n">
        <v>1885136.24</v>
      </c>
      <c r="G17" s="21" t="n">
        <v>1885136.24</v>
      </c>
      <c r="H17" s="21" t="n">
        <v>1885136.24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59"/>
      <c r="B18" s="59" t="s">
        <v>133</v>
      </c>
      <c r="C18" s="81"/>
      <c r="D18" s="78"/>
      <c r="E18" s="79" t="s">
        <v>147</v>
      </c>
      <c r="F18" s="21" t="n">
        <v>176817.92</v>
      </c>
      <c r="G18" s="21" t="n">
        <v>176817.92</v>
      </c>
      <c r="H18" s="21" t="n">
        <v>176817.92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59" t="s">
        <v>144</v>
      </c>
      <c r="B19" s="59" t="s">
        <v>136</v>
      </c>
      <c r="C19" s="81" t="s">
        <v>142</v>
      </c>
      <c r="D19" s="78" t="s">
        <v>138</v>
      </c>
      <c r="E19" s="79" t="s">
        <v>148</v>
      </c>
      <c r="F19" s="21" t="n">
        <v>114942.56</v>
      </c>
      <c r="G19" s="21" t="n">
        <v>114942.56</v>
      </c>
      <c r="H19" s="21" t="n">
        <v>114942.56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59" t="s">
        <v>144</v>
      </c>
      <c r="B20" s="59" t="s">
        <v>136</v>
      </c>
      <c r="C20" s="81" t="s">
        <v>149</v>
      </c>
      <c r="D20" s="78" t="s">
        <v>138</v>
      </c>
      <c r="E20" s="79" t="s">
        <v>150</v>
      </c>
      <c r="F20" s="21" t="n">
        <v>61875.36</v>
      </c>
      <c r="G20" s="21" t="n">
        <v>61875.36</v>
      </c>
      <c r="H20" s="21" t="n">
        <v>61875.36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59" t="s">
        <v>151</v>
      </c>
      <c r="B21" s="59"/>
      <c r="C21" s="81"/>
      <c r="D21" s="78"/>
      <c r="E21" s="79" t="s">
        <v>152</v>
      </c>
      <c r="F21" s="21" t="n">
        <v>132267.84</v>
      </c>
      <c r="G21" s="21" t="n">
        <v>132267.84</v>
      </c>
      <c r="H21" s="21" t="n">
        <v>132267.84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59"/>
      <c r="B22" s="59" t="s">
        <v>153</v>
      </c>
      <c r="C22" s="81"/>
      <c r="D22" s="78"/>
      <c r="E22" s="79" t="s">
        <v>154</v>
      </c>
      <c r="F22" s="21" t="n">
        <v>132267.84</v>
      </c>
      <c r="G22" s="21" t="n">
        <v>132267.84</v>
      </c>
      <c r="H22" s="21" t="n">
        <v>132267.84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59" t="s">
        <v>155</v>
      </c>
      <c r="B23" s="59" t="s">
        <v>156</v>
      </c>
      <c r="C23" s="81" t="s">
        <v>142</v>
      </c>
      <c r="D23" s="78" t="s">
        <v>138</v>
      </c>
      <c r="E23" s="79" t="s">
        <v>157</v>
      </c>
      <c r="F23" s="21" t="n">
        <v>132267.84</v>
      </c>
      <c r="G23" s="21" t="n">
        <v>132267.84</v>
      </c>
      <c r="H23" s="21" t="n">
        <v>132267.84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59"/>
      <c r="B24" s="59"/>
      <c r="C24" s="81"/>
      <c r="D24" s="78" t="s">
        <v>97</v>
      </c>
      <c r="E24" s="79" t="s">
        <v>158</v>
      </c>
      <c r="F24" s="21" t="n">
        <v>519256.75</v>
      </c>
      <c r="G24" s="21" t="n">
        <v>519256.75</v>
      </c>
      <c r="H24" s="21" t="n">
        <v>519256.75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59" t="s">
        <v>131</v>
      </c>
      <c r="B25" s="59"/>
      <c r="C25" s="81"/>
      <c r="D25" s="78"/>
      <c r="E25" s="79" t="s">
        <v>132</v>
      </c>
      <c r="F25" s="21" t="n">
        <v>315835</v>
      </c>
      <c r="G25" s="21" t="n">
        <v>315835</v>
      </c>
      <c r="H25" s="21" t="n">
        <v>315835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59"/>
      <c r="B26" s="59" t="s">
        <v>133</v>
      </c>
      <c r="C26" s="81"/>
      <c r="D26" s="78"/>
      <c r="E26" s="79" t="s">
        <v>134</v>
      </c>
      <c r="F26" s="21" t="n">
        <v>315835</v>
      </c>
      <c r="G26" s="21" t="n">
        <v>315835</v>
      </c>
      <c r="H26" s="21" t="n">
        <v>315835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59" t="s">
        <v>135</v>
      </c>
      <c r="B27" s="59" t="s">
        <v>136</v>
      </c>
      <c r="C27" s="81" t="s">
        <v>159</v>
      </c>
      <c r="D27" s="78" t="s">
        <v>160</v>
      </c>
      <c r="E27" s="79" t="s">
        <v>161</v>
      </c>
      <c r="F27" s="21" t="n">
        <v>315835</v>
      </c>
      <c r="G27" s="21" t="n">
        <v>315835</v>
      </c>
      <c r="H27" s="21" t="n">
        <v>315835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5.5" hidden="false" customHeight="true" outlineLevel="0" collapsed="false">
      <c r="A28" s="59" t="s">
        <v>140</v>
      </c>
      <c r="B28" s="59"/>
      <c r="C28" s="81"/>
      <c r="D28" s="78"/>
      <c r="E28" s="79" t="s">
        <v>141</v>
      </c>
      <c r="F28" s="21" t="n">
        <v>189323.98</v>
      </c>
      <c r="G28" s="21" t="n">
        <v>189323.98</v>
      </c>
      <c r="H28" s="21" t="n">
        <v>189323.98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25.5" hidden="false" customHeight="true" outlineLevel="0" collapsed="false">
      <c r="A29" s="59"/>
      <c r="B29" s="59" t="s">
        <v>149</v>
      </c>
      <c r="C29" s="81"/>
      <c r="D29" s="78"/>
      <c r="E29" s="79" t="s">
        <v>162</v>
      </c>
      <c r="F29" s="21" t="n">
        <v>180621.58</v>
      </c>
      <c r="G29" s="21" t="n">
        <v>180621.58</v>
      </c>
      <c r="H29" s="21" t="n">
        <v>180621.58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25.5" hidden="false" customHeight="true" outlineLevel="0" collapsed="false">
      <c r="A30" s="59" t="s">
        <v>144</v>
      </c>
      <c r="B30" s="59" t="s">
        <v>163</v>
      </c>
      <c r="C30" s="81" t="s">
        <v>153</v>
      </c>
      <c r="D30" s="78" t="s">
        <v>160</v>
      </c>
      <c r="E30" s="79" t="s">
        <v>164</v>
      </c>
      <c r="F30" s="21" t="n">
        <v>180621.58</v>
      </c>
      <c r="G30" s="21" t="n">
        <v>180621.58</v>
      </c>
      <c r="H30" s="21" t="n">
        <v>180621.58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25.5" hidden="false" customHeight="true" outlineLevel="0" collapsed="false">
      <c r="A31" s="59"/>
      <c r="B31" s="59" t="s">
        <v>133</v>
      </c>
      <c r="C31" s="81"/>
      <c r="D31" s="78"/>
      <c r="E31" s="79" t="s">
        <v>147</v>
      </c>
      <c r="F31" s="21" t="n">
        <v>8702.4</v>
      </c>
      <c r="G31" s="21" t="n">
        <v>8702.4</v>
      </c>
      <c r="H31" s="21" t="n">
        <v>8702.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25.5" hidden="false" customHeight="true" outlineLevel="0" collapsed="false">
      <c r="A32" s="59" t="s">
        <v>144</v>
      </c>
      <c r="B32" s="59" t="s">
        <v>136</v>
      </c>
      <c r="C32" s="81" t="s">
        <v>153</v>
      </c>
      <c r="D32" s="78" t="s">
        <v>160</v>
      </c>
      <c r="E32" s="79" t="s">
        <v>165</v>
      </c>
      <c r="F32" s="21" t="n">
        <v>8702.4</v>
      </c>
      <c r="G32" s="21" t="n">
        <v>8702.4</v>
      </c>
      <c r="H32" s="21" t="n">
        <v>8702.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25.5" hidden="false" customHeight="true" outlineLevel="0" collapsed="false">
      <c r="A33" s="59" t="s">
        <v>151</v>
      </c>
      <c r="B33" s="59"/>
      <c r="C33" s="81"/>
      <c r="D33" s="78"/>
      <c r="E33" s="79" t="s">
        <v>152</v>
      </c>
      <c r="F33" s="21" t="n">
        <v>14097.77</v>
      </c>
      <c r="G33" s="21" t="n">
        <v>14097.77</v>
      </c>
      <c r="H33" s="21" t="n">
        <v>14097.77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25.5" hidden="false" customHeight="true" outlineLevel="0" collapsed="false">
      <c r="A34" s="59"/>
      <c r="B34" s="59" t="s">
        <v>153</v>
      </c>
      <c r="C34" s="81"/>
      <c r="D34" s="78"/>
      <c r="E34" s="79" t="s">
        <v>154</v>
      </c>
      <c r="F34" s="21" t="n">
        <v>14097.77</v>
      </c>
      <c r="G34" s="21" t="n">
        <v>14097.77</v>
      </c>
      <c r="H34" s="21" t="n">
        <v>14097.77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25.5" hidden="false" customHeight="true" outlineLevel="0" collapsed="false">
      <c r="A35" s="59" t="s">
        <v>155</v>
      </c>
      <c r="B35" s="59" t="s">
        <v>156</v>
      </c>
      <c r="C35" s="81" t="s">
        <v>142</v>
      </c>
      <c r="D35" s="78" t="s">
        <v>160</v>
      </c>
      <c r="E35" s="79" t="s">
        <v>157</v>
      </c>
      <c r="F35" s="21" t="n">
        <v>14097.77</v>
      </c>
      <c r="G35" s="21" t="n">
        <v>14097.77</v>
      </c>
      <c r="H35" s="21" t="n">
        <v>14097.77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</row>
    <row r="36" customFormat="false" ht="25.5" hidden="false" customHeight="true" outlineLevel="0" collapsed="false">
      <c r="A36" s="59"/>
      <c r="B36" s="59"/>
      <c r="C36" s="81"/>
      <c r="D36" s="78" t="s">
        <v>99</v>
      </c>
      <c r="E36" s="79" t="s">
        <v>166</v>
      </c>
      <c r="F36" s="21" t="n">
        <v>730511</v>
      </c>
      <c r="G36" s="21" t="n">
        <v>730511</v>
      </c>
      <c r="H36" s="21" t="n">
        <v>730511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</row>
    <row r="37" customFormat="false" ht="25.5" hidden="false" customHeight="true" outlineLevel="0" collapsed="false">
      <c r="A37" s="59" t="s">
        <v>131</v>
      </c>
      <c r="B37" s="59"/>
      <c r="C37" s="81"/>
      <c r="D37" s="78"/>
      <c r="E37" s="79" t="s">
        <v>132</v>
      </c>
      <c r="F37" s="21" t="n">
        <v>729259</v>
      </c>
      <c r="G37" s="21" t="n">
        <v>729259</v>
      </c>
      <c r="H37" s="21" t="n">
        <v>729259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</row>
    <row r="38" customFormat="false" ht="25.5" hidden="false" customHeight="true" outlineLevel="0" collapsed="false">
      <c r="A38" s="59"/>
      <c r="B38" s="59" t="s">
        <v>133</v>
      </c>
      <c r="C38" s="81"/>
      <c r="D38" s="78"/>
      <c r="E38" s="79" t="s">
        <v>134</v>
      </c>
      <c r="F38" s="21" t="n">
        <v>729259</v>
      </c>
      <c r="G38" s="21" t="n">
        <v>729259</v>
      </c>
      <c r="H38" s="21" t="n">
        <v>729259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</row>
    <row r="39" customFormat="false" ht="25.5" hidden="false" customHeight="true" outlineLevel="0" collapsed="false">
      <c r="A39" s="59" t="s">
        <v>135</v>
      </c>
      <c r="B39" s="59" t="s">
        <v>136</v>
      </c>
      <c r="C39" s="81" t="s">
        <v>159</v>
      </c>
      <c r="D39" s="78" t="s">
        <v>167</v>
      </c>
      <c r="E39" s="79" t="s">
        <v>161</v>
      </c>
      <c r="F39" s="21" t="n">
        <v>729259</v>
      </c>
      <c r="G39" s="21" t="n">
        <v>729259</v>
      </c>
      <c r="H39" s="21" t="n">
        <v>729259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25.5" hidden="false" customHeight="true" outlineLevel="0" collapsed="false">
      <c r="A40" s="59" t="s">
        <v>140</v>
      </c>
      <c r="B40" s="59"/>
      <c r="C40" s="81"/>
      <c r="D40" s="78"/>
      <c r="E40" s="79" t="s">
        <v>141</v>
      </c>
      <c r="F40" s="21" t="n">
        <v>1252</v>
      </c>
      <c r="G40" s="21" t="n">
        <v>1252</v>
      </c>
      <c r="H40" s="21" t="n">
        <v>1252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</row>
    <row r="41" customFormat="false" ht="25.5" hidden="false" customHeight="true" outlineLevel="0" collapsed="false">
      <c r="A41" s="59"/>
      <c r="B41" s="59" t="s">
        <v>149</v>
      </c>
      <c r="C41" s="81"/>
      <c r="D41" s="78"/>
      <c r="E41" s="79" t="s">
        <v>162</v>
      </c>
      <c r="F41" s="21" t="n">
        <v>1252</v>
      </c>
      <c r="G41" s="21" t="n">
        <v>1252</v>
      </c>
      <c r="H41" s="21" t="n">
        <v>1252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</row>
    <row r="42" customFormat="false" ht="25.5" hidden="false" customHeight="true" outlineLevel="0" collapsed="false">
      <c r="A42" s="59" t="s">
        <v>144</v>
      </c>
      <c r="B42" s="59" t="s">
        <v>163</v>
      </c>
      <c r="C42" s="81" t="s">
        <v>153</v>
      </c>
      <c r="D42" s="78" t="s">
        <v>167</v>
      </c>
      <c r="E42" s="79" t="s">
        <v>164</v>
      </c>
      <c r="F42" s="21" t="n">
        <v>1252</v>
      </c>
      <c r="G42" s="21" t="n">
        <v>1252</v>
      </c>
      <c r="H42" s="21" t="n">
        <v>1252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</row>
    <row r="43" customFormat="false" ht="25.5" hidden="false" customHeight="true" outlineLevel="0" collapsed="false">
      <c r="A43" s="59"/>
      <c r="B43" s="59"/>
      <c r="C43" s="81"/>
      <c r="D43" s="78" t="s">
        <v>101</v>
      </c>
      <c r="E43" s="79" t="s">
        <v>168</v>
      </c>
      <c r="F43" s="21" t="n">
        <v>2581474.51</v>
      </c>
      <c r="G43" s="21" t="n">
        <v>2581474.51</v>
      </c>
      <c r="H43" s="21" t="n">
        <v>2581474.51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customFormat="false" ht="25.5" hidden="false" customHeight="true" outlineLevel="0" collapsed="false">
      <c r="A44" s="59" t="s">
        <v>131</v>
      </c>
      <c r="B44" s="59"/>
      <c r="C44" s="81"/>
      <c r="D44" s="78"/>
      <c r="E44" s="79" t="s">
        <v>132</v>
      </c>
      <c r="F44" s="21" t="n">
        <v>459106</v>
      </c>
      <c r="G44" s="21" t="n">
        <v>459106</v>
      </c>
      <c r="H44" s="21" t="n">
        <v>459106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customFormat="false" ht="25.5" hidden="false" customHeight="true" outlineLevel="0" collapsed="false">
      <c r="A45" s="59"/>
      <c r="B45" s="59" t="s">
        <v>133</v>
      </c>
      <c r="C45" s="81"/>
      <c r="D45" s="78"/>
      <c r="E45" s="79" t="s">
        <v>134</v>
      </c>
      <c r="F45" s="21" t="n">
        <v>459106</v>
      </c>
      <c r="G45" s="21" t="n">
        <v>459106</v>
      </c>
      <c r="H45" s="21" t="n">
        <v>459106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</row>
    <row r="46" customFormat="false" ht="25.5" hidden="false" customHeight="true" outlineLevel="0" collapsed="false">
      <c r="A46" s="59" t="s">
        <v>135</v>
      </c>
      <c r="B46" s="59" t="s">
        <v>136</v>
      </c>
      <c r="C46" s="81" t="s">
        <v>159</v>
      </c>
      <c r="D46" s="78" t="s">
        <v>169</v>
      </c>
      <c r="E46" s="79" t="s">
        <v>161</v>
      </c>
      <c r="F46" s="21" t="n">
        <v>459106</v>
      </c>
      <c r="G46" s="21" t="n">
        <v>459106</v>
      </c>
      <c r="H46" s="21" t="n">
        <v>459106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25.5" hidden="false" customHeight="true" outlineLevel="0" collapsed="false">
      <c r="A47" s="59" t="s">
        <v>140</v>
      </c>
      <c r="B47" s="59"/>
      <c r="C47" s="81"/>
      <c r="D47" s="78"/>
      <c r="E47" s="79" t="s">
        <v>141</v>
      </c>
      <c r="F47" s="21" t="n">
        <v>1985007.92</v>
      </c>
      <c r="G47" s="21" t="n">
        <v>1985007.92</v>
      </c>
      <c r="H47" s="21" t="n">
        <v>1985007.9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</row>
    <row r="48" customFormat="false" ht="25.5" hidden="false" customHeight="true" outlineLevel="0" collapsed="false">
      <c r="A48" s="59"/>
      <c r="B48" s="59" t="s">
        <v>149</v>
      </c>
      <c r="C48" s="81"/>
      <c r="D48" s="78"/>
      <c r="E48" s="79" t="s">
        <v>162</v>
      </c>
      <c r="F48" s="21" t="n">
        <v>1900229.08</v>
      </c>
      <c r="G48" s="21" t="n">
        <v>1900229.08</v>
      </c>
      <c r="H48" s="21" t="n">
        <v>1900229.08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</row>
    <row r="49" customFormat="false" ht="25.5" hidden="false" customHeight="true" outlineLevel="0" collapsed="false">
      <c r="A49" s="59" t="s">
        <v>144</v>
      </c>
      <c r="B49" s="59" t="s">
        <v>163</v>
      </c>
      <c r="C49" s="81" t="s">
        <v>153</v>
      </c>
      <c r="D49" s="78" t="s">
        <v>169</v>
      </c>
      <c r="E49" s="79" t="s">
        <v>164</v>
      </c>
      <c r="F49" s="21" t="n">
        <v>1900229.08</v>
      </c>
      <c r="G49" s="21" t="n">
        <v>1900229.08</v>
      </c>
      <c r="H49" s="21" t="n">
        <v>1900229.08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</row>
    <row r="50" customFormat="false" ht="25.5" hidden="false" customHeight="true" outlineLevel="0" collapsed="false">
      <c r="A50" s="59"/>
      <c r="B50" s="59" t="s">
        <v>133</v>
      </c>
      <c r="C50" s="81"/>
      <c r="D50" s="78"/>
      <c r="E50" s="79" t="s">
        <v>147</v>
      </c>
      <c r="F50" s="21" t="n">
        <v>84778.84</v>
      </c>
      <c r="G50" s="21" t="n">
        <v>84778.84</v>
      </c>
      <c r="H50" s="21" t="n">
        <v>84778.84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</row>
    <row r="51" customFormat="false" ht="25.5" hidden="false" customHeight="true" outlineLevel="0" collapsed="false">
      <c r="A51" s="59" t="s">
        <v>144</v>
      </c>
      <c r="B51" s="59" t="s">
        <v>136</v>
      </c>
      <c r="C51" s="81" t="s">
        <v>153</v>
      </c>
      <c r="D51" s="78" t="s">
        <v>169</v>
      </c>
      <c r="E51" s="79" t="s">
        <v>165</v>
      </c>
      <c r="F51" s="21" t="n">
        <v>84778.84</v>
      </c>
      <c r="G51" s="21" t="n">
        <v>84778.84</v>
      </c>
      <c r="H51" s="21" t="n">
        <v>84778.84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</row>
    <row r="52" customFormat="false" ht="25.5" hidden="false" customHeight="true" outlineLevel="0" collapsed="false">
      <c r="A52" s="59" t="s">
        <v>151</v>
      </c>
      <c r="B52" s="59"/>
      <c r="C52" s="81"/>
      <c r="D52" s="78"/>
      <c r="E52" s="79" t="s">
        <v>152</v>
      </c>
      <c r="F52" s="21" t="n">
        <v>137360.59</v>
      </c>
      <c r="G52" s="21" t="n">
        <v>137360.59</v>
      </c>
      <c r="H52" s="21" t="n">
        <v>137360.59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</row>
    <row r="53" customFormat="false" ht="25.5" hidden="false" customHeight="true" outlineLevel="0" collapsed="false">
      <c r="A53" s="59"/>
      <c r="B53" s="59" t="s">
        <v>153</v>
      </c>
      <c r="C53" s="81"/>
      <c r="D53" s="78"/>
      <c r="E53" s="79" t="s">
        <v>154</v>
      </c>
      <c r="F53" s="21" t="n">
        <v>137360.59</v>
      </c>
      <c r="G53" s="21" t="n">
        <v>137360.59</v>
      </c>
      <c r="H53" s="21" t="n">
        <v>137360.59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</row>
    <row r="54" customFormat="false" ht="25.5" hidden="false" customHeight="true" outlineLevel="0" collapsed="false">
      <c r="A54" s="59" t="s">
        <v>155</v>
      </c>
      <c r="B54" s="59" t="s">
        <v>156</v>
      </c>
      <c r="C54" s="81" t="s">
        <v>142</v>
      </c>
      <c r="D54" s="78" t="s">
        <v>169</v>
      </c>
      <c r="E54" s="79" t="s">
        <v>157</v>
      </c>
      <c r="F54" s="21" t="n">
        <v>137360.59</v>
      </c>
      <c r="G54" s="21" t="n">
        <v>137360.59</v>
      </c>
      <c r="H54" s="21" t="n">
        <v>137360.59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</row>
    <row r="55" customFormat="false" ht="25.5" hidden="false" customHeight="true" outlineLevel="0" collapsed="false">
      <c r="A55" s="59"/>
      <c r="B55" s="59"/>
      <c r="C55" s="81"/>
      <c r="D55" s="78" t="s">
        <v>103</v>
      </c>
      <c r="E55" s="79" t="s">
        <v>170</v>
      </c>
      <c r="F55" s="21" t="n">
        <v>413231.44</v>
      </c>
      <c r="G55" s="21" t="n">
        <v>413231.44</v>
      </c>
      <c r="H55" s="21" t="n">
        <v>413231.4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</row>
    <row r="56" customFormat="false" ht="25.5" hidden="false" customHeight="true" outlineLevel="0" collapsed="false">
      <c r="A56" s="59" t="s">
        <v>171</v>
      </c>
      <c r="B56" s="59"/>
      <c r="C56" s="81"/>
      <c r="D56" s="78"/>
      <c r="E56" s="79" t="s">
        <v>172</v>
      </c>
      <c r="F56" s="21" t="n">
        <v>119964</v>
      </c>
      <c r="G56" s="21" t="n">
        <v>119964</v>
      </c>
      <c r="H56" s="21" t="n">
        <v>11996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</row>
    <row r="57" customFormat="false" ht="25.5" hidden="false" customHeight="true" outlineLevel="0" collapsed="false">
      <c r="A57" s="59"/>
      <c r="B57" s="59" t="s">
        <v>142</v>
      </c>
      <c r="C57" s="81"/>
      <c r="D57" s="78"/>
      <c r="E57" s="79" t="s">
        <v>173</v>
      </c>
      <c r="F57" s="21" t="n">
        <v>119964</v>
      </c>
      <c r="G57" s="21" t="n">
        <v>119964</v>
      </c>
      <c r="H57" s="21" t="n">
        <v>11996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25.5" hidden="false" customHeight="true" outlineLevel="0" collapsed="false">
      <c r="A58" s="59" t="s">
        <v>174</v>
      </c>
      <c r="B58" s="59" t="s">
        <v>145</v>
      </c>
      <c r="C58" s="81" t="s">
        <v>142</v>
      </c>
      <c r="D58" s="78" t="s">
        <v>175</v>
      </c>
      <c r="E58" s="79" t="s">
        <v>176</v>
      </c>
      <c r="F58" s="21" t="n">
        <v>119964</v>
      </c>
      <c r="G58" s="21" t="n">
        <v>119964</v>
      </c>
      <c r="H58" s="21" t="n">
        <v>11996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</row>
    <row r="59" customFormat="false" ht="25.5" hidden="false" customHeight="true" outlineLevel="0" collapsed="false">
      <c r="A59" s="59" t="s">
        <v>140</v>
      </c>
      <c r="B59" s="59"/>
      <c r="C59" s="81"/>
      <c r="D59" s="78"/>
      <c r="E59" s="79" t="s">
        <v>141</v>
      </c>
      <c r="F59" s="21" t="n">
        <v>264084.52</v>
      </c>
      <c r="G59" s="21" t="n">
        <v>264084.52</v>
      </c>
      <c r="H59" s="21" t="n">
        <v>264084.52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customFormat="false" ht="25.5" hidden="false" customHeight="true" outlineLevel="0" collapsed="false">
      <c r="A60" s="59"/>
      <c r="B60" s="59" t="s">
        <v>142</v>
      </c>
      <c r="C60" s="81"/>
      <c r="D60" s="78"/>
      <c r="E60" s="79" t="s">
        <v>143</v>
      </c>
      <c r="F60" s="21" t="n">
        <v>245326.04</v>
      </c>
      <c r="G60" s="21" t="n">
        <v>245326.04</v>
      </c>
      <c r="H60" s="21" t="n">
        <v>245326.04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</row>
    <row r="61" customFormat="false" ht="25.5" hidden="false" customHeight="true" outlineLevel="0" collapsed="false">
      <c r="A61" s="59" t="s">
        <v>144</v>
      </c>
      <c r="B61" s="59" t="s">
        <v>145</v>
      </c>
      <c r="C61" s="81" t="s">
        <v>142</v>
      </c>
      <c r="D61" s="78" t="s">
        <v>175</v>
      </c>
      <c r="E61" s="79" t="s">
        <v>146</v>
      </c>
      <c r="F61" s="21" t="n">
        <v>245326.04</v>
      </c>
      <c r="G61" s="21" t="n">
        <v>245326.04</v>
      </c>
      <c r="H61" s="21" t="n">
        <v>245326.0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</row>
    <row r="62" customFormat="false" ht="25.5" hidden="false" customHeight="true" outlineLevel="0" collapsed="false">
      <c r="A62" s="59"/>
      <c r="B62" s="59" t="s">
        <v>133</v>
      </c>
      <c r="C62" s="81"/>
      <c r="D62" s="78"/>
      <c r="E62" s="79" t="s">
        <v>147</v>
      </c>
      <c r="F62" s="21" t="n">
        <v>18758.48</v>
      </c>
      <c r="G62" s="21" t="n">
        <v>18758.48</v>
      </c>
      <c r="H62" s="21" t="n">
        <v>18758.48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25.5" hidden="false" customHeight="true" outlineLevel="0" collapsed="false">
      <c r="A63" s="59" t="s">
        <v>144</v>
      </c>
      <c r="B63" s="59" t="s">
        <v>136</v>
      </c>
      <c r="C63" s="81" t="s">
        <v>153</v>
      </c>
      <c r="D63" s="78" t="s">
        <v>175</v>
      </c>
      <c r="E63" s="79" t="s">
        <v>165</v>
      </c>
      <c r="F63" s="21" t="n">
        <v>18758.48</v>
      </c>
      <c r="G63" s="21" t="n">
        <v>18758.48</v>
      </c>
      <c r="H63" s="21" t="n">
        <v>18758.48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</row>
    <row r="64" customFormat="false" ht="25.5" hidden="false" customHeight="true" outlineLevel="0" collapsed="false">
      <c r="A64" s="59" t="s">
        <v>151</v>
      </c>
      <c r="B64" s="59"/>
      <c r="C64" s="81"/>
      <c r="D64" s="78"/>
      <c r="E64" s="79" t="s">
        <v>152</v>
      </c>
      <c r="F64" s="21" t="n">
        <v>29182.92</v>
      </c>
      <c r="G64" s="21" t="n">
        <v>29182.92</v>
      </c>
      <c r="H64" s="21" t="n">
        <v>29182.92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</row>
    <row r="65" customFormat="false" ht="25.5" hidden="false" customHeight="true" outlineLevel="0" collapsed="false">
      <c r="A65" s="59"/>
      <c r="B65" s="59" t="s">
        <v>153</v>
      </c>
      <c r="C65" s="81"/>
      <c r="D65" s="78"/>
      <c r="E65" s="79" t="s">
        <v>154</v>
      </c>
      <c r="F65" s="21" t="n">
        <v>29182.92</v>
      </c>
      <c r="G65" s="21" t="n">
        <v>29182.92</v>
      </c>
      <c r="H65" s="21" t="n">
        <v>29182.92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</row>
    <row r="66" customFormat="false" ht="25.5" hidden="false" customHeight="true" outlineLevel="0" collapsed="false">
      <c r="A66" s="59" t="s">
        <v>155</v>
      </c>
      <c r="B66" s="59" t="s">
        <v>156</v>
      </c>
      <c r="C66" s="81" t="s">
        <v>142</v>
      </c>
      <c r="D66" s="78" t="s">
        <v>175</v>
      </c>
      <c r="E66" s="79" t="s">
        <v>157</v>
      </c>
      <c r="F66" s="21" t="n">
        <v>29182.92</v>
      </c>
      <c r="G66" s="21" t="n">
        <v>29182.92</v>
      </c>
      <c r="H66" s="21" t="n">
        <v>29182.92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</row>
    <row r="67" customFormat="false" ht="25.5" hidden="false" customHeight="true" outlineLevel="0" collapsed="false">
      <c r="A67" s="59"/>
      <c r="B67" s="59"/>
      <c r="C67" s="81"/>
      <c r="D67" s="78" t="s">
        <v>105</v>
      </c>
      <c r="E67" s="79" t="s">
        <v>177</v>
      </c>
      <c r="F67" s="21" t="n">
        <v>550073.61</v>
      </c>
      <c r="G67" s="21" t="n">
        <v>550073.61</v>
      </c>
      <c r="H67" s="21" t="n">
        <v>550073.61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</row>
    <row r="68" customFormat="false" ht="25.5" hidden="false" customHeight="true" outlineLevel="0" collapsed="false">
      <c r="A68" s="59" t="s">
        <v>131</v>
      </c>
      <c r="B68" s="59"/>
      <c r="C68" s="81"/>
      <c r="D68" s="78"/>
      <c r="E68" s="79" t="s">
        <v>132</v>
      </c>
      <c r="F68" s="21" t="n">
        <v>324181</v>
      </c>
      <c r="G68" s="21" t="n">
        <v>324181</v>
      </c>
      <c r="H68" s="21" t="n">
        <v>324181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</row>
    <row r="69" customFormat="false" ht="25.5" hidden="false" customHeight="true" outlineLevel="0" collapsed="false">
      <c r="A69" s="59"/>
      <c r="B69" s="59" t="s">
        <v>133</v>
      </c>
      <c r="C69" s="81"/>
      <c r="D69" s="78"/>
      <c r="E69" s="79" t="s">
        <v>134</v>
      </c>
      <c r="F69" s="21" t="n">
        <v>324181</v>
      </c>
      <c r="G69" s="21" t="n">
        <v>324181</v>
      </c>
      <c r="H69" s="21" t="n">
        <v>324181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</row>
    <row r="70" customFormat="false" ht="25.5" hidden="false" customHeight="true" outlineLevel="0" collapsed="false">
      <c r="A70" s="59" t="s">
        <v>135</v>
      </c>
      <c r="B70" s="59" t="s">
        <v>136</v>
      </c>
      <c r="C70" s="81" t="s">
        <v>159</v>
      </c>
      <c r="D70" s="78" t="s">
        <v>178</v>
      </c>
      <c r="E70" s="79" t="s">
        <v>161</v>
      </c>
      <c r="F70" s="21" t="n">
        <v>324181</v>
      </c>
      <c r="G70" s="21" t="n">
        <v>324181</v>
      </c>
      <c r="H70" s="21" t="n">
        <v>324181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</row>
    <row r="71" customFormat="false" ht="25.5" hidden="false" customHeight="true" outlineLevel="0" collapsed="false">
      <c r="A71" s="59" t="s">
        <v>140</v>
      </c>
      <c r="B71" s="59"/>
      <c r="C71" s="81"/>
      <c r="D71" s="78"/>
      <c r="E71" s="79" t="s">
        <v>141</v>
      </c>
      <c r="F71" s="21" t="n">
        <v>210790.1</v>
      </c>
      <c r="G71" s="21" t="n">
        <v>210790.1</v>
      </c>
      <c r="H71" s="21" t="n">
        <v>210790.1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</row>
    <row r="72" customFormat="false" ht="25.5" hidden="false" customHeight="true" outlineLevel="0" collapsed="false">
      <c r="A72" s="59"/>
      <c r="B72" s="59" t="s">
        <v>149</v>
      </c>
      <c r="C72" s="81"/>
      <c r="D72" s="78"/>
      <c r="E72" s="79" t="s">
        <v>162</v>
      </c>
      <c r="F72" s="21" t="n">
        <v>201466.86</v>
      </c>
      <c r="G72" s="21" t="n">
        <v>201466.86</v>
      </c>
      <c r="H72" s="21" t="n">
        <v>201466.86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</row>
    <row r="73" customFormat="false" ht="25.5" hidden="false" customHeight="true" outlineLevel="0" collapsed="false">
      <c r="A73" s="59" t="s">
        <v>144</v>
      </c>
      <c r="B73" s="59" t="s">
        <v>163</v>
      </c>
      <c r="C73" s="81" t="s">
        <v>142</v>
      </c>
      <c r="D73" s="78" t="s">
        <v>178</v>
      </c>
      <c r="E73" s="79" t="s">
        <v>179</v>
      </c>
      <c r="F73" s="21" t="n">
        <v>201466.86</v>
      </c>
      <c r="G73" s="21" t="n">
        <v>201466.86</v>
      </c>
      <c r="H73" s="21" t="n">
        <v>201466.86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</row>
    <row r="74" customFormat="false" ht="25.5" hidden="false" customHeight="true" outlineLevel="0" collapsed="false">
      <c r="A74" s="59"/>
      <c r="B74" s="59" t="s">
        <v>133</v>
      </c>
      <c r="C74" s="81"/>
      <c r="D74" s="78"/>
      <c r="E74" s="79" t="s">
        <v>147</v>
      </c>
      <c r="F74" s="21" t="n">
        <v>9323.24</v>
      </c>
      <c r="G74" s="21" t="n">
        <v>9323.24</v>
      </c>
      <c r="H74" s="21" t="n">
        <v>9323.2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</row>
    <row r="75" customFormat="false" ht="25.5" hidden="false" customHeight="true" outlineLevel="0" collapsed="false">
      <c r="A75" s="59" t="s">
        <v>144</v>
      </c>
      <c r="B75" s="59" t="s">
        <v>136</v>
      </c>
      <c r="C75" s="81" t="s">
        <v>153</v>
      </c>
      <c r="D75" s="78" t="s">
        <v>178</v>
      </c>
      <c r="E75" s="79" t="s">
        <v>165</v>
      </c>
      <c r="F75" s="21" t="n">
        <v>9323.24</v>
      </c>
      <c r="G75" s="21" t="n">
        <v>9323.24</v>
      </c>
      <c r="H75" s="21" t="n">
        <v>9323.2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25.5" hidden="false" customHeight="true" outlineLevel="0" collapsed="false">
      <c r="A76" s="59" t="s">
        <v>151</v>
      </c>
      <c r="B76" s="59"/>
      <c r="C76" s="81"/>
      <c r="D76" s="78"/>
      <c r="E76" s="79" t="s">
        <v>152</v>
      </c>
      <c r="F76" s="21" t="n">
        <v>15102.51</v>
      </c>
      <c r="G76" s="21" t="n">
        <v>15102.51</v>
      </c>
      <c r="H76" s="21" t="n">
        <v>15102.51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</row>
    <row r="77" customFormat="false" ht="25.5" hidden="false" customHeight="true" outlineLevel="0" collapsed="false">
      <c r="A77" s="59"/>
      <c r="B77" s="59" t="s">
        <v>153</v>
      </c>
      <c r="C77" s="81"/>
      <c r="D77" s="78"/>
      <c r="E77" s="79" t="s">
        <v>154</v>
      </c>
      <c r="F77" s="21" t="n">
        <v>15102.51</v>
      </c>
      <c r="G77" s="21" t="n">
        <v>15102.51</v>
      </c>
      <c r="H77" s="21" t="n">
        <v>15102.51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customFormat="false" ht="25.5" hidden="false" customHeight="true" outlineLevel="0" collapsed="false">
      <c r="A78" s="59" t="s">
        <v>155</v>
      </c>
      <c r="B78" s="59" t="s">
        <v>156</v>
      </c>
      <c r="C78" s="81" t="s">
        <v>142</v>
      </c>
      <c r="D78" s="78" t="s">
        <v>178</v>
      </c>
      <c r="E78" s="79" t="s">
        <v>157</v>
      </c>
      <c r="F78" s="21" t="n">
        <v>15102.51</v>
      </c>
      <c r="G78" s="21" t="n">
        <v>15102.51</v>
      </c>
      <c r="H78" s="21" t="n">
        <v>15102.51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</row>
  </sheetData>
  <mergeCells count="15">
    <mergeCell ref="A2:N2"/>
    <mergeCell ref="A4:C4"/>
    <mergeCell ref="D4:D6"/>
    <mergeCell ref="E4:E6"/>
    <mergeCell ref="F4:F6"/>
    <mergeCell ref="G4:I5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23.32"/>
    <col collapsed="false" customWidth="true" hidden="false" outlineLevel="0" max="5" min="5" style="0" width="33.16"/>
    <col collapsed="false" customWidth="true" hidden="false" outlineLevel="0" max="6" min="6" style="0" width="22.5"/>
    <col collapsed="false" customWidth="true" hidden="false" outlineLevel="0" max="7" min="7" style="0" width="16.5"/>
    <col collapsed="false" customWidth="true" hidden="false" outlineLevel="0" max="8" min="8" style="0" width="13.5"/>
    <col collapsed="false" customWidth="true" hidden="false" outlineLevel="0" max="9" min="9" style="0" width="17.99"/>
    <col collapsed="false" customWidth="true" hidden="false" outlineLevel="0" max="18" min="10" style="0" width="13.5"/>
  </cols>
  <sheetData>
    <row r="1" customFormat="false" ht="25.5" hidden="false" customHeight="true" outlineLevel="0" collapsed="false">
      <c r="A1" s="17"/>
      <c r="B1" s="82"/>
      <c r="C1" s="82"/>
      <c r="D1" s="82"/>
      <c r="E1" s="83"/>
      <c r="F1" s="82"/>
      <c r="G1" s="82"/>
      <c r="H1" s="82"/>
      <c r="I1" s="82"/>
      <c r="K1" s="17"/>
      <c r="L1" s="17"/>
      <c r="M1" s="17"/>
      <c r="N1" s="17"/>
      <c r="O1" s="17"/>
      <c r="P1" s="17"/>
      <c r="Q1" s="17"/>
      <c r="R1" s="70" t="s">
        <v>180</v>
      </c>
    </row>
    <row r="2" customFormat="false" ht="25.5" hidden="false" customHeight="true" outlineLevel="0" collapsed="false">
      <c r="A2" s="16" t="s">
        <v>18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84"/>
      <c r="P2" s="85"/>
      <c r="Q2" s="85"/>
      <c r="R2" s="86"/>
    </row>
    <row r="3" customFormat="false" ht="25.5" hidden="false" customHeight="true" outlineLevel="0" collapsed="false">
      <c r="B3" s="87"/>
      <c r="C3" s="87"/>
      <c r="D3" s="87"/>
      <c r="E3" s="83"/>
      <c r="F3" s="87"/>
      <c r="G3" s="82"/>
      <c r="H3" s="87"/>
      <c r="I3" s="87"/>
      <c r="J3" s="69"/>
      <c r="K3" s="11"/>
      <c r="L3" s="11"/>
      <c r="M3" s="11"/>
      <c r="N3" s="11"/>
      <c r="O3" s="11"/>
      <c r="P3" s="11"/>
      <c r="Q3" s="11"/>
      <c r="R3" s="70" t="s">
        <v>6</v>
      </c>
    </row>
    <row r="4" customFormat="false" ht="25.5" hidden="false" customHeight="true" outlineLevel="0" collapsed="false">
      <c r="A4" s="18" t="s">
        <v>182</v>
      </c>
      <c r="B4" s="18"/>
      <c r="C4" s="18"/>
      <c r="D4" s="88" t="s">
        <v>76</v>
      </c>
      <c r="E4" s="74" t="s">
        <v>110</v>
      </c>
      <c r="F4" s="73" t="s">
        <v>183</v>
      </c>
      <c r="G4" s="73" t="s">
        <v>184</v>
      </c>
      <c r="H4" s="89" t="s">
        <v>185</v>
      </c>
      <c r="I4" s="73" t="s">
        <v>186</v>
      </c>
      <c r="J4" s="73" t="s">
        <v>187</v>
      </c>
      <c r="K4" s="51" t="s">
        <v>188</v>
      </c>
      <c r="L4" s="51" t="s">
        <v>189</v>
      </c>
      <c r="M4" s="51" t="s">
        <v>190</v>
      </c>
      <c r="N4" s="51" t="s">
        <v>191</v>
      </c>
      <c r="O4" s="51" t="s">
        <v>192</v>
      </c>
      <c r="P4" s="51" t="s">
        <v>193</v>
      </c>
      <c r="Q4" s="51" t="s">
        <v>194</v>
      </c>
      <c r="R4" s="51" t="s">
        <v>195</v>
      </c>
    </row>
    <row r="5" customFormat="false" ht="18" hidden="false" customHeight="true" outlineLevel="0" collapsed="false">
      <c r="A5" s="88" t="s">
        <v>115</v>
      </c>
      <c r="B5" s="73" t="s">
        <v>116</v>
      </c>
      <c r="C5" s="73" t="s">
        <v>117</v>
      </c>
      <c r="D5" s="88"/>
      <c r="E5" s="74"/>
      <c r="F5" s="74"/>
      <c r="G5" s="73"/>
      <c r="H5" s="73"/>
      <c r="I5" s="73"/>
      <c r="J5" s="73"/>
      <c r="K5" s="51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>
      <c r="A6" s="88"/>
      <c r="B6" s="73"/>
      <c r="C6" s="73"/>
      <c r="D6" s="88"/>
      <c r="E6" s="74"/>
      <c r="F6" s="74"/>
      <c r="G6" s="73"/>
      <c r="H6" s="73"/>
      <c r="I6" s="73"/>
      <c r="J6" s="73"/>
      <c r="K6" s="51"/>
      <c r="L6" s="51"/>
      <c r="M6" s="51"/>
      <c r="N6" s="51"/>
      <c r="O6" s="51"/>
      <c r="P6" s="51"/>
      <c r="Q6" s="51"/>
      <c r="R6" s="51"/>
    </row>
    <row r="7" customFormat="false" ht="25.5" hidden="false" customHeight="true" outlineLevel="0" collapsed="false">
      <c r="A7" s="74" t="s">
        <v>93</v>
      </c>
      <c r="B7" s="74" t="s">
        <v>93</v>
      </c>
      <c r="C7" s="74" t="s">
        <v>93</v>
      </c>
      <c r="D7" s="74" t="s">
        <v>93</v>
      </c>
      <c r="E7" s="58" t="s">
        <v>93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90" t="n">
        <v>6</v>
      </c>
      <c r="L7" s="90" t="n">
        <v>7</v>
      </c>
      <c r="M7" s="90" t="n">
        <v>8</v>
      </c>
      <c r="N7" s="90" t="n">
        <v>9</v>
      </c>
      <c r="O7" s="90" t="n">
        <v>10</v>
      </c>
      <c r="P7" s="90" t="n">
        <v>11</v>
      </c>
      <c r="Q7" s="90" t="n">
        <v>12</v>
      </c>
      <c r="R7" s="90" t="n">
        <v>13</v>
      </c>
    </row>
    <row r="8" s="8" customFormat="true" ht="25.5" hidden="false" customHeight="true" outlineLevel="0" collapsed="false">
      <c r="A8" s="81"/>
      <c r="B8" s="81"/>
      <c r="C8" s="81"/>
      <c r="D8" s="59"/>
      <c r="E8" s="23" t="s">
        <v>94</v>
      </c>
      <c r="F8" s="91" t="n">
        <v>7967608.31</v>
      </c>
      <c r="G8" s="92" t="n">
        <v>4129829.18</v>
      </c>
      <c r="H8" s="92" t="n">
        <v>614966.1</v>
      </c>
      <c r="I8" s="92" t="n">
        <v>3222813.03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</row>
    <row r="9" customFormat="false" ht="25.5" hidden="false" customHeight="true" outlineLevel="0" collapsed="false">
      <c r="A9" s="81"/>
      <c r="B9" s="81"/>
      <c r="C9" s="81"/>
      <c r="D9" s="59"/>
      <c r="E9" s="23" t="s">
        <v>128</v>
      </c>
      <c r="F9" s="91" t="n">
        <v>7967608.31</v>
      </c>
      <c r="G9" s="92" t="n">
        <v>4129829.18</v>
      </c>
      <c r="H9" s="92" t="n">
        <v>614966.1</v>
      </c>
      <c r="I9" s="92" t="n">
        <v>3222813.03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8"/>
    </row>
    <row r="10" customFormat="false" ht="25.5" hidden="false" customHeight="true" outlineLevel="0" collapsed="false">
      <c r="A10" s="81"/>
      <c r="B10" s="81"/>
      <c r="C10" s="81"/>
      <c r="D10" s="59"/>
      <c r="E10" s="23" t="s">
        <v>129</v>
      </c>
      <c r="F10" s="91" t="n">
        <v>7967608.31</v>
      </c>
      <c r="G10" s="92" t="n">
        <v>4129829.18</v>
      </c>
      <c r="H10" s="92" t="n">
        <v>614966.1</v>
      </c>
      <c r="I10" s="92" t="n">
        <v>3222813.03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8"/>
    </row>
    <row r="11" customFormat="false" ht="25.5" hidden="false" customHeight="true" outlineLevel="0" collapsed="false">
      <c r="A11" s="81"/>
      <c r="B11" s="81"/>
      <c r="C11" s="81"/>
      <c r="D11" s="59" t="s">
        <v>95</v>
      </c>
      <c r="E11" s="23" t="s">
        <v>130</v>
      </c>
      <c r="F11" s="91" t="n">
        <v>3173061</v>
      </c>
      <c r="G11" s="92" t="n">
        <v>1724730.26</v>
      </c>
      <c r="H11" s="92" t="n">
        <v>291649.46</v>
      </c>
      <c r="I11" s="92" t="n">
        <v>1156681.28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8"/>
    </row>
    <row r="12" customFormat="false" ht="25.5" hidden="false" customHeight="true" outlineLevel="0" collapsed="false">
      <c r="A12" s="81" t="s">
        <v>131</v>
      </c>
      <c r="B12" s="81"/>
      <c r="C12" s="81"/>
      <c r="D12" s="59"/>
      <c r="E12" s="23" t="s">
        <v>132</v>
      </c>
      <c r="F12" s="91" t="n">
        <v>978839</v>
      </c>
      <c r="G12" s="92" t="n">
        <v>0</v>
      </c>
      <c r="H12" s="92" t="n">
        <v>0</v>
      </c>
      <c r="I12" s="92" t="n">
        <v>978839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8"/>
    </row>
    <row r="13" customFormat="false" ht="25.5" hidden="false" customHeight="true" outlineLevel="0" collapsed="false">
      <c r="A13" s="81"/>
      <c r="B13" s="81" t="s">
        <v>133</v>
      </c>
      <c r="C13" s="81"/>
      <c r="D13" s="59"/>
      <c r="E13" s="23" t="s">
        <v>134</v>
      </c>
      <c r="F13" s="91" t="n">
        <v>978839</v>
      </c>
      <c r="G13" s="92" t="n">
        <v>0</v>
      </c>
      <c r="H13" s="92" t="n">
        <v>0</v>
      </c>
      <c r="I13" s="92" t="n">
        <v>978839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</row>
    <row r="14" customFormat="false" ht="25.5" hidden="false" customHeight="true" outlineLevel="0" collapsed="false">
      <c r="A14" s="81" t="s">
        <v>135</v>
      </c>
      <c r="B14" s="81" t="s">
        <v>136</v>
      </c>
      <c r="C14" s="81" t="s">
        <v>137</v>
      </c>
      <c r="D14" s="59" t="s">
        <v>138</v>
      </c>
      <c r="E14" s="23" t="s">
        <v>139</v>
      </c>
      <c r="F14" s="91" t="n">
        <v>978839</v>
      </c>
      <c r="G14" s="92" t="n">
        <v>0</v>
      </c>
      <c r="H14" s="92" t="n">
        <v>0</v>
      </c>
      <c r="I14" s="92" t="n">
        <v>978839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</row>
    <row r="15" customFormat="false" ht="25.5" hidden="false" customHeight="true" outlineLevel="0" collapsed="false">
      <c r="A15" s="81" t="s">
        <v>140</v>
      </c>
      <c r="B15" s="81"/>
      <c r="C15" s="81"/>
      <c r="D15" s="59"/>
      <c r="E15" s="23" t="s">
        <v>141</v>
      </c>
      <c r="F15" s="91" t="n">
        <v>2061954.16</v>
      </c>
      <c r="G15" s="92" t="n">
        <v>1724730.26</v>
      </c>
      <c r="H15" s="92" t="n">
        <v>291649.46</v>
      </c>
      <c r="I15" s="92" t="n">
        <v>45574.44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</row>
    <row r="16" customFormat="false" ht="25.5" hidden="false" customHeight="true" outlineLevel="0" collapsed="false">
      <c r="A16" s="81"/>
      <c r="B16" s="81" t="s">
        <v>142</v>
      </c>
      <c r="C16" s="81"/>
      <c r="D16" s="59"/>
      <c r="E16" s="23" t="s">
        <v>143</v>
      </c>
      <c r="F16" s="91" t="n">
        <v>1885136.24</v>
      </c>
      <c r="G16" s="92" t="n">
        <v>1547912.34</v>
      </c>
      <c r="H16" s="92" t="n">
        <v>291649.46</v>
      </c>
      <c r="I16" s="92" t="n">
        <v>45574.44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</row>
    <row r="17" customFormat="false" ht="25.5" hidden="false" customHeight="true" outlineLevel="0" collapsed="false">
      <c r="A17" s="81" t="s">
        <v>144</v>
      </c>
      <c r="B17" s="81" t="s">
        <v>145</v>
      </c>
      <c r="C17" s="81" t="s">
        <v>142</v>
      </c>
      <c r="D17" s="59" t="s">
        <v>138</v>
      </c>
      <c r="E17" s="23" t="s">
        <v>146</v>
      </c>
      <c r="F17" s="91" t="n">
        <v>1885136.24</v>
      </c>
      <c r="G17" s="92" t="n">
        <v>1547912.34</v>
      </c>
      <c r="H17" s="92" t="n">
        <v>291649.46</v>
      </c>
      <c r="I17" s="92" t="n">
        <v>45574.44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</row>
    <row r="18" customFormat="false" ht="25.5" hidden="false" customHeight="true" outlineLevel="0" collapsed="false">
      <c r="A18" s="81"/>
      <c r="B18" s="81" t="s">
        <v>133</v>
      </c>
      <c r="C18" s="81"/>
      <c r="D18" s="59"/>
      <c r="E18" s="23" t="s">
        <v>147</v>
      </c>
      <c r="F18" s="91" t="n">
        <v>176817.92</v>
      </c>
      <c r="G18" s="92" t="n">
        <v>176817.92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</row>
    <row r="19" customFormat="false" ht="25.5" hidden="false" customHeight="true" outlineLevel="0" collapsed="false">
      <c r="A19" s="81" t="s">
        <v>144</v>
      </c>
      <c r="B19" s="81" t="s">
        <v>136</v>
      </c>
      <c r="C19" s="81" t="s">
        <v>142</v>
      </c>
      <c r="D19" s="59" t="s">
        <v>138</v>
      </c>
      <c r="E19" s="23" t="s">
        <v>148</v>
      </c>
      <c r="F19" s="91" t="n">
        <v>114942.56</v>
      </c>
      <c r="G19" s="92" t="n">
        <v>114942.56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</row>
    <row r="20" customFormat="false" ht="25.5" hidden="false" customHeight="true" outlineLevel="0" collapsed="false">
      <c r="A20" s="81" t="s">
        <v>144</v>
      </c>
      <c r="B20" s="81" t="s">
        <v>136</v>
      </c>
      <c r="C20" s="81" t="s">
        <v>149</v>
      </c>
      <c r="D20" s="59" t="s">
        <v>196</v>
      </c>
      <c r="E20" s="23" t="s">
        <v>150</v>
      </c>
      <c r="F20" s="91" t="n">
        <v>61875.36</v>
      </c>
      <c r="G20" s="92" t="n">
        <v>61875.36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</row>
    <row r="21" customFormat="false" ht="25.5" hidden="false" customHeight="true" outlineLevel="0" collapsed="false">
      <c r="A21" s="81" t="s">
        <v>151</v>
      </c>
      <c r="B21" s="81"/>
      <c r="C21" s="81"/>
      <c r="D21" s="59"/>
      <c r="E21" s="23" t="s">
        <v>152</v>
      </c>
      <c r="F21" s="91" t="n">
        <v>132267.84</v>
      </c>
      <c r="G21" s="92" t="n">
        <v>0</v>
      </c>
      <c r="H21" s="92" t="n">
        <v>0</v>
      </c>
      <c r="I21" s="92" t="n">
        <v>132267.84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</row>
    <row r="22" customFormat="false" ht="25.5" hidden="false" customHeight="true" outlineLevel="0" collapsed="false">
      <c r="A22" s="81"/>
      <c r="B22" s="81" t="s">
        <v>153</v>
      </c>
      <c r="C22" s="81"/>
      <c r="D22" s="59"/>
      <c r="E22" s="23" t="s">
        <v>154</v>
      </c>
      <c r="F22" s="91" t="n">
        <v>132267.84</v>
      </c>
      <c r="G22" s="92" t="n">
        <v>0</v>
      </c>
      <c r="H22" s="92" t="n">
        <v>0</v>
      </c>
      <c r="I22" s="92" t="n">
        <v>132267.84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</row>
    <row r="23" customFormat="false" ht="25.5" hidden="false" customHeight="true" outlineLevel="0" collapsed="false">
      <c r="A23" s="81" t="s">
        <v>155</v>
      </c>
      <c r="B23" s="81" t="s">
        <v>156</v>
      </c>
      <c r="C23" s="81" t="s">
        <v>142</v>
      </c>
      <c r="D23" s="59" t="s">
        <v>138</v>
      </c>
      <c r="E23" s="23" t="s">
        <v>157</v>
      </c>
      <c r="F23" s="91" t="n">
        <v>132267.84</v>
      </c>
      <c r="G23" s="92" t="n">
        <v>0</v>
      </c>
      <c r="H23" s="92" t="n">
        <v>0</v>
      </c>
      <c r="I23" s="92" t="n">
        <v>132267.84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</row>
    <row r="24" customFormat="false" ht="25.5" hidden="false" customHeight="true" outlineLevel="0" collapsed="false">
      <c r="A24" s="81"/>
      <c r="B24" s="81"/>
      <c r="C24" s="81"/>
      <c r="D24" s="59" t="s">
        <v>97</v>
      </c>
      <c r="E24" s="23" t="s">
        <v>158</v>
      </c>
      <c r="F24" s="91" t="n">
        <v>519256.75</v>
      </c>
      <c r="G24" s="92" t="n">
        <v>176998.78</v>
      </c>
      <c r="H24" s="92" t="n">
        <v>9178.08</v>
      </c>
      <c r="I24" s="92" t="n">
        <v>333079.89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</row>
    <row r="25" customFormat="false" ht="25.5" hidden="false" customHeight="true" outlineLevel="0" collapsed="false">
      <c r="A25" s="81" t="s">
        <v>131</v>
      </c>
      <c r="B25" s="81"/>
      <c r="C25" s="81"/>
      <c r="D25" s="59"/>
      <c r="E25" s="23" t="s">
        <v>132</v>
      </c>
      <c r="F25" s="91" t="n">
        <v>315835</v>
      </c>
      <c r="G25" s="92" t="n">
        <v>0</v>
      </c>
      <c r="H25" s="92" t="n">
        <v>0</v>
      </c>
      <c r="I25" s="92" t="n">
        <v>315835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</row>
    <row r="26" customFormat="false" ht="25.5" hidden="false" customHeight="true" outlineLevel="0" collapsed="false">
      <c r="A26" s="81"/>
      <c r="B26" s="81" t="s">
        <v>133</v>
      </c>
      <c r="C26" s="81"/>
      <c r="D26" s="59"/>
      <c r="E26" s="23" t="s">
        <v>134</v>
      </c>
      <c r="F26" s="91" t="n">
        <v>315835</v>
      </c>
      <c r="G26" s="92" t="n">
        <v>0</v>
      </c>
      <c r="H26" s="92" t="n">
        <v>0</v>
      </c>
      <c r="I26" s="92" t="n">
        <v>315835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</row>
    <row r="27" customFormat="false" ht="25.5" hidden="false" customHeight="true" outlineLevel="0" collapsed="false">
      <c r="A27" s="81" t="s">
        <v>135</v>
      </c>
      <c r="B27" s="81" t="s">
        <v>136</v>
      </c>
      <c r="C27" s="81" t="s">
        <v>159</v>
      </c>
      <c r="D27" s="59" t="s">
        <v>160</v>
      </c>
      <c r="E27" s="23" t="s">
        <v>161</v>
      </c>
      <c r="F27" s="91" t="n">
        <v>315835</v>
      </c>
      <c r="G27" s="92" t="n">
        <v>0</v>
      </c>
      <c r="H27" s="92" t="n">
        <v>0</v>
      </c>
      <c r="I27" s="92" t="n">
        <v>315835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</row>
    <row r="28" customFormat="false" ht="25.5" hidden="false" customHeight="true" outlineLevel="0" collapsed="false">
      <c r="A28" s="81" t="s">
        <v>140</v>
      </c>
      <c r="B28" s="81"/>
      <c r="C28" s="81"/>
      <c r="D28" s="59"/>
      <c r="E28" s="23" t="s">
        <v>141</v>
      </c>
      <c r="F28" s="91" t="n">
        <v>189323.98</v>
      </c>
      <c r="G28" s="92" t="n">
        <v>176998.78</v>
      </c>
      <c r="H28" s="92" t="n">
        <v>9178.08</v>
      </c>
      <c r="I28" s="92" t="n">
        <v>3147.12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</row>
    <row r="29" customFormat="false" ht="25.5" hidden="false" customHeight="true" outlineLevel="0" collapsed="false">
      <c r="A29" s="81"/>
      <c r="B29" s="81" t="s">
        <v>149</v>
      </c>
      <c r="C29" s="81"/>
      <c r="D29" s="59"/>
      <c r="E29" s="23" t="s">
        <v>162</v>
      </c>
      <c r="F29" s="91" t="n">
        <v>180621.58</v>
      </c>
      <c r="G29" s="92" t="n">
        <v>168296.38</v>
      </c>
      <c r="H29" s="92" t="n">
        <v>9178.08</v>
      </c>
      <c r="I29" s="92" t="n">
        <v>3147.12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</row>
    <row r="30" customFormat="false" ht="25.5" hidden="false" customHeight="true" outlineLevel="0" collapsed="false">
      <c r="A30" s="81" t="s">
        <v>144</v>
      </c>
      <c r="B30" s="81" t="s">
        <v>163</v>
      </c>
      <c r="C30" s="81" t="s">
        <v>153</v>
      </c>
      <c r="D30" s="59" t="s">
        <v>160</v>
      </c>
      <c r="E30" s="23" t="s">
        <v>164</v>
      </c>
      <c r="F30" s="91" t="n">
        <v>180621.58</v>
      </c>
      <c r="G30" s="92" t="n">
        <v>168296.38</v>
      </c>
      <c r="H30" s="92" t="n">
        <v>9178.08</v>
      </c>
      <c r="I30" s="92" t="n">
        <v>3147.12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</row>
    <row r="31" customFormat="false" ht="25.5" hidden="false" customHeight="true" outlineLevel="0" collapsed="false">
      <c r="A31" s="81"/>
      <c r="B31" s="81" t="s">
        <v>133</v>
      </c>
      <c r="C31" s="81"/>
      <c r="D31" s="59"/>
      <c r="E31" s="23" t="s">
        <v>147</v>
      </c>
      <c r="F31" s="91" t="n">
        <v>8702.4</v>
      </c>
      <c r="G31" s="92" t="n">
        <v>8702.4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</row>
    <row r="32" customFormat="false" ht="25.5" hidden="false" customHeight="true" outlineLevel="0" collapsed="false">
      <c r="A32" s="81" t="s">
        <v>144</v>
      </c>
      <c r="B32" s="81" t="s">
        <v>136</v>
      </c>
      <c r="C32" s="81" t="s">
        <v>153</v>
      </c>
      <c r="D32" s="59" t="s">
        <v>160</v>
      </c>
      <c r="E32" s="23" t="s">
        <v>165</v>
      </c>
      <c r="F32" s="91" t="n">
        <v>8702.4</v>
      </c>
      <c r="G32" s="92" t="n">
        <v>8702.4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</row>
    <row r="33" customFormat="false" ht="25.5" hidden="false" customHeight="true" outlineLevel="0" collapsed="false">
      <c r="A33" s="81" t="s">
        <v>151</v>
      </c>
      <c r="B33" s="81"/>
      <c r="C33" s="81"/>
      <c r="D33" s="59"/>
      <c r="E33" s="23" t="s">
        <v>152</v>
      </c>
      <c r="F33" s="91" t="n">
        <v>14097.77</v>
      </c>
      <c r="G33" s="92" t="n">
        <v>0</v>
      </c>
      <c r="H33" s="92" t="n">
        <v>0</v>
      </c>
      <c r="I33" s="92" t="n">
        <v>14097.77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</row>
    <row r="34" customFormat="false" ht="25.5" hidden="false" customHeight="true" outlineLevel="0" collapsed="false">
      <c r="A34" s="81"/>
      <c r="B34" s="81" t="s">
        <v>153</v>
      </c>
      <c r="C34" s="81"/>
      <c r="D34" s="59"/>
      <c r="E34" s="23" t="s">
        <v>154</v>
      </c>
      <c r="F34" s="91" t="n">
        <v>14097.77</v>
      </c>
      <c r="G34" s="92" t="n">
        <v>0</v>
      </c>
      <c r="H34" s="92" t="n">
        <v>0</v>
      </c>
      <c r="I34" s="92" t="n">
        <v>14097.77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</row>
    <row r="35" customFormat="false" ht="25.5" hidden="false" customHeight="true" outlineLevel="0" collapsed="false">
      <c r="A35" s="81" t="s">
        <v>155</v>
      </c>
      <c r="B35" s="81" t="s">
        <v>156</v>
      </c>
      <c r="C35" s="81" t="s">
        <v>142</v>
      </c>
      <c r="D35" s="59" t="s">
        <v>160</v>
      </c>
      <c r="E35" s="23" t="s">
        <v>157</v>
      </c>
      <c r="F35" s="91" t="n">
        <v>14097.77</v>
      </c>
      <c r="G35" s="92" t="n">
        <v>0</v>
      </c>
      <c r="H35" s="92" t="n">
        <v>0</v>
      </c>
      <c r="I35" s="92" t="n">
        <v>14097.77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</row>
    <row r="36" customFormat="false" ht="25.5" hidden="false" customHeight="true" outlineLevel="0" collapsed="false">
      <c r="A36" s="81"/>
      <c r="B36" s="81"/>
      <c r="C36" s="81"/>
      <c r="D36" s="59" t="s">
        <v>99</v>
      </c>
      <c r="E36" s="23" t="s">
        <v>166</v>
      </c>
      <c r="F36" s="91" t="n">
        <v>730511</v>
      </c>
      <c r="G36" s="92" t="n">
        <v>0</v>
      </c>
      <c r="H36" s="92" t="n">
        <v>640</v>
      </c>
      <c r="I36" s="92" t="n">
        <v>729871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</row>
    <row r="37" customFormat="false" ht="25.5" hidden="false" customHeight="true" outlineLevel="0" collapsed="false">
      <c r="A37" s="81" t="s">
        <v>131</v>
      </c>
      <c r="B37" s="81"/>
      <c r="C37" s="81"/>
      <c r="D37" s="59"/>
      <c r="E37" s="23" t="s">
        <v>132</v>
      </c>
      <c r="F37" s="91" t="n">
        <v>729259</v>
      </c>
      <c r="G37" s="92" t="n">
        <v>0</v>
      </c>
      <c r="H37" s="92" t="n">
        <v>0</v>
      </c>
      <c r="I37" s="92" t="n">
        <v>729259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</row>
    <row r="38" customFormat="false" ht="25.5" hidden="false" customHeight="true" outlineLevel="0" collapsed="false">
      <c r="A38" s="81"/>
      <c r="B38" s="81" t="s">
        <v>133</v>
      </c>
      <c r="C38" s="81"/>
      <c r="D38" s="59"/>
      <c r="E38" s="23" t="s">
        <v>134</v>
      </c>
      <c r="F38" s="91" t="n">
        <v>729259</v>
      </c>
      <c r="G38" s="92" t="n">
        <v>0</v>
      </c>
      <c r="H38" s="92" t="n">
        <v>0</v>
      </c>
      <c r="I38" s="92" t="n">
        <v>729259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</row>
    <row r="39" customFormat="false" ht="25.5" hidden="false" customHeight="true" outlineLevel="0" collapsed="false">
      <c r="A39" s="81" t="s">
        <v>135</v>
      </c>
      <c r="B39" s="81" t="s">
        <v>136</v>
      </c>
      <c r="C39" s="81" t="s">
        <v>159</v>
      </c>
      <c r="D39" s="59" t="s">
        <v>167</v>
      </c>
      <c r="E39" s="23" t="s">
        <v>161</v>
      </c>
      <c r="F39" s="91" t="n">
        <v>729259</v>
      </c>
      <c r="G39" s="92" t="n">
        <v>0</v>
      </c>
      <c r="H39" s="92" t="n">
        <v>0</v>
      </c>
      <c r="I39" s="92" t="n">
        <v>729259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</row>
    <row r="40" customFormat="false" ht="25.5" hidden="false" customHeight="true" outlineLevel="0" collapsed="false">
      <c r="A40" s="81" t="s">
        <v>140</v>
      </c>
      <c r="B40" s="81"/>
      <c r="C40" s="81"/>
      <c r="D40" s="59"/>
      <c r="E40" s="23" t="s">
        <v>141</v>
      </c>
      <c r="F40" s="91" t="n">
        <v>1252</v>
      </c>
      <c r="G40" s="92" t="n">
        <v>0</v>
      </c>
      <c r="H40" s="92" t="n">
        <v>640</v>
      </c>
      <c r="I40" s="92" t="n">
        <v>612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</row>
    <row r="41" customFormat="false" ht="25.5" hidden="false" customHeight="true" outlineLevel="0" collapsed="false">
      <c r="A41" s="81"/>
      <c r="B41" s="81" t="s">
        <v>149</v>
      </c>
      <c r="C41" s="81"/>
      <c r="D41" s="59"/>
      <c r="E41" s="23" t="s">
        <v>162</v>
      </c>
      <c r="F41" s="91" t="n">
        <v>1252</v>
      </c>
      <c r="G41" s="92" t="n">
        <v>0</v>
      </c>
      <c r="H41" s="92" t="n">
        <v>640</v>
      </c>
      <c r="I41" s="92" t="n">
        <v>612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</row>
    <row r="42" customFormat="false" ht="25.5" hidden="false" customHeight="true" outlineLevel="0" collapsed="false">
      <c r="A42" s="81" t="s">
        <v>144</v>
      </c>
      <c r="B42" s="81" t="s">
        <v>163</v>
      </c>
      <c r="C42" s="81" t="s">
        <v>153</v>
      </c>
      <c r="D42" s="59" t="s">
        <v>167</v>
      </c>
      <c r="E42" s="23" t="s">
        <v>164</v>
      </c>
      <c r="F42" s="91" t="n">
        <v>1252</v>
      </c>
      <c r="G42" s="92" t="n">
        <v>0</v>
      </c>
      <c r="H42" s="92" t="n">
        <v>640</v>
      </c>
      <c r="I42" s="92" t="n">
        <v>612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</row>
    <row r="43" customFormat="false" ht="25.5" hidden="false" customHeight="true" outlineLevel="0" collapsed="false">
      <c r="A43" s="81"/>
      <c r="B43" s="81"/>
      <c r="C43" s="81"/>
      <c r="D43" s="59" t="s">
        <v>101</v>
      </c>
      <c r="E43" s="23" t="s">
        <v>168</v>
      </c>
      <c r="F43" s="91" t="n">
        <v>2581474.51</v>
      </c>
      <c r="G43" s="92" t="n">
        <v>1679732.72</v>
      </c>
      <c r="H43" s="92" t="n">
        <v>277187.28</v>
      </c>
      <c r="I43" s="92" t="n">
        <v>624554.51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</row>
    <row r="44" customFormat="false" ht="25.5" hidden="false" customHeight="true" outlineLevel="0" collapsed="false">
      <c r="A44" s="81" t="s">
        <v>131</v>
      </c>
      <c r="B44" s="81"/>
      <c r="C44" s="81"/>
      <c r="D44" s="59"/>
      <c r="E44" s="23" t="s">
        <v>132</v>
      </c>
      <c r="F44" s="91" t="n">
        <v>459106</v>
      </c>
      <c r="G44" s="92" t="n">
        <v>0</v>
      </c>
      <c r="H44" s="92" t="n">
        <v>0</v>
      </c>
      <c r="I44" s="92" t="n">
        <v>459106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</row>
    <row r="45" customFormat="false" ht="25.5" hidden="false" customHeight="true" outlineLevel="0" collapsed="false">
      <c r="A45" s="81"/>
      <c r="B45" s="81" t="s">
        <v>133</v>
      </c>
      <c r="C45" s="81"/>
      <c r="D45" s="59"/>
      <c r="E45" s="23" t="s">
        <v>134</v>
      </c>
      <c r="F45" s="91" t="n">
        <v>459106</v>
      </c>
      <c r="G45" s="92" t="n">
        <v>0</v>
      </c>
      <c r="H45" s="92" t="n">
        <v>0</v>
      </c>
      <c r="I45" s="92" t="n">
        <v>459106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</row>
    <row r="46" customFormat="false" ht="25.5" hidden="false" customHeight="true" outlineLevel="0" collapsed="false">
      <c r="A46" s="81" t="s">
        <v>135</v>
      </c>
      <c r="B46" s="81" t="s">
        <v>136</v>
      </c>
      <c r="C46" s="81" t="s">
        <v>159</v>
      </c>
      <c r="D46" s="59" t="s">
        <v>169</v>
      </c>
      <c r="E46" s="23" t="s">
        <v>161</v>
      </c>
      <c r="F46" s="91" t="n">
        <v>459106</v>
      </c>
      <c r="G46" s="92" t="n">
        <v>0</v>
      </c>
      <c r="H46" s="92" t="n">
        <v>0</v>
      </c>
      <c r="I46" s="92" t="n">
        <v>459106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</row>
    <row r="47" customFormat="false" ht="25.5" hidden="false" customHeight="true" outlineLevel="0" collapsed="false">
      <c r="A47" s="81" t="s">
        <v>140</v>
      </c>
      <c r="B47" s="81"/>
      <c r="C47" s="81"/>
      <c r="D47" s="59"/>
      <c r="E47" s="23" t="s">
        <v>141</v>
      </c>
      <c r="F47" s="91" t="n">
        <v>1985007.92</v>
      </c>
      <c r="G47" s="92" t="n">
        <v>1679732.72</v>
      </c>
      <c r="H47" s="92" t="n">
        <v>277187.28</v>
      </c>
      <c r="I47" s="92" t="n">
        <v>28087.92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</row>
    <row r="48" customFormat="false" ht="25.5" hidden="false" customHeight="true" outlineLevel="0" collapsed="false">
      <c r="A48" s="81"/>
      <c r="B48" s="81" t="s">
        <v>149</v>
      </c>
      <c r="C48" s="81"/>
      <c r="D48" s="59"/>
      <c r="E48" s="23" t="s">
        <v>162</v>
      </c>
      <c r="F48" s="91" t="n">
        <v>1900229.08</v>
      </c>
      <c r="G48" s="92" t="n">
        <v>1594953.88</v>
      </c>
      <c r="H48" s="92" t="n">
        <v>277187.28</v>
      </c>
      <c r="I48" s="92" t="n">
        <v>28087.92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</row>
    <row r="49" customFormat="false" ht="25.5" hidden="false" customHeight="true" outlineLevel="0" collapsed="false">
      <c r="A49" s="81" t="s">
        <v>144</v>
      </c>
      <c r="B49" s="81" t="s">
        <v>163</v>
      </c>
      <c r="C49" s="81" t="s">
        <v>153</v>
      </c>
      <c r="D49" s="59" t="s">
        <v>169</v>
      </c>
      <c r="E49" s="23" t="s">
        <v>164</v>
      </c>
      <c r="F49" s="91" t="n">
        <v>1900229.08</v>
      </c>
      <c r="G49" s="92" t="n">
        <v>1594953.88</v>
      </c>
      <c r="H49" s="92" t="n">
        <v>277187.28</v>
      </c>
      <c r="I49" s="92" t="n">
        <v>28087.92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</row>
    <row r="50" customFormat="false" ht="25.5" hidden="false" customHeight="true" outlineLevel="0" collapsed="false">
      <c r="A50" s="81"/>
      <c r="B50" s="81" t="s">
        <v>133</v>
      </c>
      <c r="C50" s="81"/>
      <c r="D50" s="59"/>
      <c r="E50" s="23" t="s">
        <v>147</v>
      </c>
      <c r="F50" s="91" t="n">
        <v>84778.84</v>
      </c>
      <c r="G50" s="92" t="n">
        <v>84778.84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</row>
    <row r="51" customFormat="false" ht="25.5" hidden="false" customHeight="true" outlineLevel="0" collapsed="false">
      <c r="A51" s="81" t="s">
        <v>144</v>
      </c>
      <c r="B51" s="81" t="s">
        <v>136</v>
      </c>
      <c r="C51" s="81" t="s">
        <v>153</v>
      </c>
      <c r="D51" s="59" t="s">
        <v>169</v>
      </c>
      <c r="E51" s="23" t="s">
        <v>165</v>
      </c>
      <c r="F51" s="91" t="n">
        <v>84778.84</v>
      </c>
      <c r="G51" s="92" t="n">
        <v>84778.84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</row>
    <row r="52" customFormat="false" ht="25.5" hidden="false" customHeight="true" outlineLevel="0" collapsed="false">
      <c r="A52" s="81" t="s">
        <v>151</v>
      </c>
      <c r="B52" s="81"/>
      <c r="C52" s="81"/>
      <c r="D52" s="59"/>
      <c r="E52" s="23" t="s">
        <v>152</v>
      </c>
      <c r="F52" s="91" t="n">
        <v>137360.59</v>
      </c>
      <c r="G52" s="92" t="n">
        <v>0</v>
      </c>
      <c r="H52" s="92" t="n">
        <v>0</v>
      </c>
      <c r="I52" s="92" t="n">
        <v>137360.59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</row>
    <row r="53" customFormat="false" ht="25.5" hidden="false" customHeight="true" outlineLevel="0" collapsed="false">
      <c r="A53" s="81"/>
      <c r="B53" s="81" t="s">
        <v>153</v>
      </c>
      <c r="C53" s="81"/>
      <c r="D53" s="59"/>
      <c r="E53" s="23" t="s">
        <v>154</v>
      </c>
      <c r="F53" s="91" t="n">
        <v>137360.59</v>
      </c>
      <c r="G53" s="92" t="n">
        <v>0</v>
      </c>
      <c r="H53" s="92" t="n">
        <v>0</v>
      </c>
      <c r="I53" s="92" t="n">
        <v>137360.59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</row>
    <row r="54" customFormat="false" ht="25.5" hidden="false" customHeight="true" outlineLevel="0" collapsed="false">
      <c r="A54" s="81" t="s">
        <v>155</v>
      </c>
      <c r="B54" s="81" t="s">
        <v>156</v>
      </c>
      <c r="C54" s="81" t="s">
        <v>142</v>
      </c>
      <c r="D54" s="59" t="s">
        <v>169</v>
      </c>
      <c r="E54" s="23" t="s">
        <v>157</v>
      </c>
      <c r="F54" s="91" t="n">
        <v>137360.59</v>
      </c>
      <c r="G54" s="92" t="n">
        <v>0</v>
      </c>
      <c r="H54" s="92" t="n">
        <v>0</v>
      </c>
      <c r="I54" s="92" t="n">
        <v>137360.59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</row>
    <row r="55" customFormat="false" ht="25.5" hidden="false" customHeight="true" outlineLevel="0" collapsed="false">
      <c r="A55" s="81"/>
      <c r="B55" s="81"/>
      <c r="C55" s="81"/>
      <c r="D55" s="59" t="s">
        <v>103</v>
      </c>
      <c r="E55" s="23" t="s">
        <v>170</v>
      </c>
      <c r="F55" s="91" t="n">
        <v>413231.44</v>
      </c>
      <c r="G55" s="92" t="n">
        <v>358680.32</v>
      </c>
      <c r="H55" s="92" t="n">
        <v>18489.68</v>
      </c>
      <c r="I55" s="92" t="n">
        <v>36061.44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</row>
    <row r="56" customFormat="false" ht="25.5" hidden="false" customHeight="true" outlineLevel="0" collapsed="false">
      <c r="A56" s="81" t="s">
        <v>171</v>
      </c>
      <c r="B56" s="81"/>
      <c r="C56" s="81"/>
      <c r="D56" s="59"/>
      <c r="E56" s="23" t="s">
        <v>172</v>
      </c>
      <c r="F56" s="91" t="n">
        <v>119964</v>
      </c>
      <c r="G56" s="92" t="n">
        <v>119964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</row>
    <row r="57" customFormat="false" ht="25.5" hidden="false" customHeight="true" outlineLevel="0" collapsed="false">
      <c r="A57" s="81"/>
      <c r="B57" s="81" t="s">
        <v>142</v>
      </c>
      <c r="C57" s="81"/>
      <c r="D57" s="59"/>
      <c r="E57" s="23" t="s">
        <v>173</v>
      </c>
      <c r="F57" s="91" t="n">
        <v>119964</v>
      </c>
      <c r="G57" s="92" t="n">
        <v>119964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</row>
    <row r="58" customFormat="false" ht="25.5" hidden="false" customHeight="true" outlineLevel="0" collapsed="false">
      <c r="A58" s="81" t="s">
        <v>174</v>
      </c>
      <c r="B58" s="81" t="s">
        <v>145</v>
      </c>
      <c r="C58" s="81" t="s">
        <v>142</v>
      </c>
      <c r="D58" s="59" t="s">
        <v>175</v>
      </c>
      <c r="E58" s="23" t="s">
        <v>176</v>
      </c>
      <c r="F58" s="91" t="n">
        <v>119964</v>
      </c>
      <c r="G58" s="92" t="n">
        <v>119964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</row>
    <row r="59" customFormat="false" ht="25.5" hidden="false" customHeight="true" outlineLevel="0" collapsed="false">
      <c r="A59" s="81" t="s">
        <v>140</v>
      </c>
      <c r="B59" s="81"/>
      <c r="C59" s="81"/>
      <c r="D59" s="59"/>
      <c r="E59" s="23" t="s">
        <v>141</v>
      </c>
      <c r="F59" s="91" t="n">
        <v>264084.52</v>
      </c>
      <c r="G59" s="92" t="n">
        <v>238716.32</v>
      </c>
      <c r="H59" s="92" t="n">
        <v>18489.68</v>
      </c>
      <c r="I59" s="92" t="n">
        <v>6878.52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</row>
    <row r="60" customFormat="false" ht="25.5" hidden="false" customHeight="true" outlineLevel="0" collapsed="false">
      <c r="A60" s="81"/>
      <c r="B60" s="81" t="s">
        <v>142</v>
      </c>
      <c r="C60" s="81"/>
      <c r="D60" s="59"/>
      <c r="E60" s="23" t="s">
        <v>143</v>
      </c>
      <c r="F60" s="91" t="n">
        <v>245326.04</v>
      </c>
      <c r="G60" s="92" t="n">
        <v>219957.84</v>
      </c>
      <c r="H60" s="92" t="n">
        <v>18489.68</v>
      </c>
      <c r="I60" s="92" t="n">
        <v>6878.52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</row>
    <row r="61" customFormat="false" ht="25.5" hidden="false" customHeight="true" outlineLevel="0" collapsed="false">
      <c r="A61" s="81" t="s">
        <v>144</v>
      </c>
      <c r="B61" s="81" t="s">
        <v>145</v>
      </c>
      <c r="C61" s="81" t="s">
        <v>142</v>
      </c>
      <c r="D61" s="59" t="s">
        <v>175</v>
      </c>
      <c r="E61" s="23" t="s">
        <v>146</v>
      </c>
      <c r="F61" s="91" t="n">
        <v>245326.04</v>
      </c>
      <c r="G61" s="92" t="n">
        <v>219957.84</v>
      </c>
      <c r="H61" s="92" t="n">
        <v>18489.68</v>
      </c>
      <c r="I61" s="92" t="n">
        <v>6878.52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</row>
    <row r="62" customFormat="false" ht="25.5" hidden="false" customHeight="true" outlineLevel="0" collapsed="false">
      <c r="A62" s="81"/>
      <c r="B62" s="81" t="s">
        <v>133</v>
      </c>
      <c r="C62" s="81"/>
      <c r="D62" s="59"/>
      <c r="E62" s="23" t="s">
        <v>147</v>
      </c>
      <c r="F62" s="91" t="n">
        <v>18758.48</v>
      </c>
      <c r="G62" s="92" t="n">
        <v>18758.48</v>
      </c>
      <c r="H62" s="92" t="n">
        <v>0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</row>
    <row r="63" customFormat="false" ht="25.5" hidden="false" customHeight="true" outlineLevel="0" collapsed="false">
      <c r="A63" s="81" t="s">
        <v>144</v>
      </c>
      <c r="B63" s="81" t="s">
        <v>136</v>
      </c>
      <c r="C63" s="81" t="s">
        <v>153</v>
      </c>
      <c r="D63" s="59" t="s">
        <v>175</v>
      </c>
      <c r="E63" s="23" t="s">
        <v>165</v>
      </c>
      <c r="F63" s="91" t="n">
        <v>18758.48</v>
      </c>
      <c r="G63" s="92" t="n">
        <v>18758.48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</row>
    <row r="64" customFormat="false" ht="25.5" hidden="false" customHeight="true" outlineLevel="0" collapsed="false">
      <c r="A64" s="81" t="s">
        <v>151</v>
      </c>
      <c r="B64" s="81"/>
      <c r="C64" s="81"/>
      <c r="D64" s="59"/>
      <c r="E64" s="23" t="s">
        <v>152</v>
      </c>
      <c r="F64" s="91" t="n">
        <v>29182.92</v>
      </c>
      <c r="G64" s="92" t="n">
        <v>0</v>
      </c>
      <c r="H64" s="92" t="n">
        <v>0</v>
      </c>
      <c r="I64" s="92" t="n">
        <v>29182.92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</row>
    <row r="65" customFormat="false" ht="25.5" hidden="false" customHeight="true" outlineLevel="0" collapsed="false">
      <c r="A65" s="81"/>
      <c r="B65" s="81" t="s">
        <v>153</v>
      </c>
      <c r="C65" s="81"/>
      <c r="D65" s="59"/>
      <c r="E65" s="23" t="s">
        <v>154</v>
      </c>
      <c r="F65" s="91" t="n">
        <v>29182.92</v>
      </c>
      <c r="G65" s="92" t="n">
        <v>0</v>
      </c>
      <c r="H65" s="92" t="n">
        <v>0</v>
      </c>
      <c r="I65" s="92" t="n">
        <v>29182.92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</row>
    <row r="66" customFormat="false" ht="25.5" hidden="false" customHeight="true" outlineLevel="0" collapsed="false">
      <c r="A66" s="81" t="s">
        <v>155</v>
      </c>
      <c r="B66" s="81" t="s">
        <v>156</v>
      </c>
      <c r="C66" s="81" t="s">
        <v>142</v>
      </c>
      <c r="D66" s="59" t="s">
        <v>175</v>
      </c>
      <c r="E66" s="23" t="s">
        <v>157</v>
      </c>
      <c r="F66" s="91" t="n">
        <v>29182.92</v>
      </c>
      <c r="G66" s="92" t="n">
        <v>0</v>
      </c>
      <c r="H66" s="92" t="n">
        <v>0</v>
      </c>
      <c r="I66" s="92" t="n">
        <v>29182.92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</row>
    <row r="67" customFormat="false" ht="25.5" hidden="false" customHeight="true" outlineLevel="0" collapsed="false">
      <c r="A67" s="81"/>
      <c r="B67" s="81"/>
      <c r="C67" s="81"/>
      <c r="D67" s="59" t="s">
        <v>105</v>
      </c>
      <c r="E67" s="23" t="s">
        <v>177</v>
      </c>
      <c r="F67" s="91" t="n">
        <v>550073.61</v>
      </c>
      <c r="G67" s="92" t="n">
        <v>189687.1</v>
      </c>
      <c r="H67" s="92" t="n">
        <v>17821.6</v>
      </c>
      <c r="I67" s="92" t="n">
        <v>342564.91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</row>
    <row r="68" customFormat="false" ht="25.5" hidden="false" customHeight="true" outlineLevel="0" collapsed="false">
      <c r="A68" s="81" t="s">
        <v>131</v>
      </c>
      <c r="B68" s="81"/>
      <c r="C68" s="81"/>
      <c r="D68" s="59"/>
      <c r="E68" s="23" t="s">
        <v>132</v>
      </c>
      <c r="F68" s="91" t="n">
        <v>324181</v>
      </c>
      <c r="G68" s="92" t="n">
        <v>0</v>
      </c>
      <c r="H68" s="92" t="n">
        <v>0</v>
      </c>
      <c r="I68" s="92" t="n">
        <v>324181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</row>
    <row r="69" customFormat="false" ht="25.5" hidden="false" customHeight="true" outlineLevel="0" collapsed="false">
      <c r="A69" s="81"/>
      <c r="B69" s="81" t="s">
        <v>133</v>
      </c>
      <c r="C69" s="81"/>
      <c r="D69" s="59"/>
      <c r="E69" s="23" t="s">
        <v>134</v>
      </c>
      <c r="F69" s="91" t="n">
        <v>324181</v>
      </c>
      <c r="G69" s="92" t="n">
        <v>0</v>
      </c>
      <c r="H69" s="92" t="n">
        <v>0</v>
      </c>
      <c r="I69" s="92" t="n">
        <v>324181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</row>
    <row r="70" customFormat="false" ht="25.5" hidden="false" customHeight="true" outlineLevel="0" collapsed="false">
      <c r="A70" s="81" t="s">
        <v>135</v>
      </c>
      <c r="B70" s="81" t="s">
        <v>136</v>
      </c>
      <c r="C70" s="81" t="s">
        <v>159</v>
      </c>
      <c r="D70" s="59" t="s">
        <v>178</v>
      </c>
      <c r="E70" s="23" t="s">
        <v>161</v>
      </c>
      <c r="F70" s="91" t="n">
        <v>324181</v>
      </c>
      <c r="G70" s="92" t="n">
        <v>0</v>
      </c>
      <c r="H70" s="92" t="n">
        <v>0</v>
      </c>
      <c r="I70" s="92" t="n">
        <v>324181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</row>
    <row r="71" customFormat="false" ht="25.5" hidden="false" customHeight="true" outlineLevel="0" collapsed="false">
      <c r="A71" s="81" t="s">
        <v>140</v>
      </c>
      <c r="B71" s="81"/>
      <c r="C71" s="81"/>
      <c r="D71" s="59"/>
      <c r="E71" s="23" t="s">
        <v>141</v>
      </c>
      <c r="F71" s="91" t="n">
        <v>210790.1</v>
      </c>
      <c r="G71" s="92" t="n">
        <v>189687.1</v>
      </c>
      <c r="H71" s="92" t="n">
        <v>17821.6</v>
      </c>
      <c r="I71" s="92" t="n">
        <v>3281.4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</row>
    <row r="72" customFormat="false" ht="25.5" hidden="false" customHeight="true" outlineLevel="0" collapsed="false">
      <c r="A72" s="81"/>
      <c r="B72" s="81" t="s">
        <v>149</v>
      </c>
      <c r="C72" s="81"/>
      <c r="D72" s="59"/>
      <c r="E72" s="23" t="s">
        <v>162</v>
      </c>
      <c r="F72" s="91" t="n">
        <v>201466.86</v>
      </c>
      <c r="G72" s="92" t="n">
        <v>180363.86</v>
      </c>
      <c r="H72" s="92" t="n">
        <v>17821.6</v>
      </c>
      <c r="I72" s="92" t="n">
        <v>3281.4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</row>
    <row r="73" customFormat="false" ht="25.5" hidden="false" customHeight="true" outlineLevel="0" collapsed="false">
      <c r="A73" s="81" t="s">
        <v>144</v>
      </c>
      <c r="B73" s="81" t="s">
        <v>163</v>
      </c>
      <c r="C73" s="81" t="s">
        <v>142</v>
      </c>
      <c r="D73" s="59" t="s">
        <v>178</v>
      </c>
      <c r="E73" s="23" t="s">
        <v>179</v>
      </c>
      <c r="F73" s="91" t="n">
        <v>201466.86</v>
      </c>
      <c r="G73" s="92" t="n">
        <v>180363.86</v>
      </c>
      <c r="H73" s="92" t="n">
        <v>17821.6</v>
      </c>
      <c r="I73" s="92" t="n">
        <v>3281.4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</row>
    <row r="74" customFormat="false" ht="25.5" hidden="false" customHeight="true" outlineLevel="0" collapsed="false">
      <c r="A74" s="81"/>
      <c r="B74" s="81" t="s">
        <v>133</v>
      </c>
      <c r="C74" s="81"/>
      <c r="D74" s="59"/>
      <c r="E74" s="23" t="s">
        <v>147</v>
      </c>
      <c r="F74" s="91" t="n">
        <v>9323.24</v>
      </c>
      <c r="G74" s="92" t="n">
        <v>9323.24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</row>
    <row r="75" customFormat="false" ht="25.5" hidden="false" customHeight="true" outlineLevel="0" collapsed="false">
      <c r="A75" s="81" t="s">
        <v>144</v>
      </c>
      <c r="B75" s="81" t="s">
        <v>136</v>
      </c>
      <c r="C75" s="81" t="s">
        <v>153</v>
      </c>
      <c r="D75" s="59" t="s">
        <v>178</v>
      </c>
      <c r="E75" s="23" t="s">
        <v>165</v>
      </c>
      <c r="F75" s="91" t="n">
        <v>9323.24</v>
      </c>
      <c r="G75" s="92" t="n">
        <v>9323.24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</row>
    <row r="76" customFormat="false" ht="25.5" hidden="false" customHeight="true" outlineLevel="0" collapsed="false">
      <c r="A76" s="81" t="s">
        <v>151</v>
      </c>
      <c r="B76" s="81"/>
      <c r="C76" s="81"/>
      <c r="D76" s="59"/>
      <c r="E76" s="23" t="s">
        <v>152</v>
      </c>
      <c r="F76" s="91" t="n">
        <v>15102.51</v>
      </c>
      <c r="G76" s="92" t="n">
        <v>0</v>
      </c>
      <c r="H76" s="92" t="n">
        <v>0</v>
      </c>
      <c r="I76" s="92" t="n">
        <v>15102.51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</row>
    <row r="77" customFormat="false" ht="25.5" hidden="false" customHeight="true" outlineLevel="0" collapsed="false">
      <c r="A77" s="81"/>
      <c r="B77" s="81" t="s">
        <v>153</v>
      </c>
      <c r="C77" s="81"/>
      <c r="D77" s="59"/>
      <c r="E77" s="23" t="s">
        <v>154</v>
      </c>
      <c r="F77" s="91" t="n">
        <v>15102.51</v>
      </c>
      <c r="G77" s="92" t="n">
        <v>0</v>
      </c>
      <c r="H77" s="92" t="n">
        <v>0</v>
      </c>
      <c r="I77" s="92" t="n">
        <v>15102.51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</row>
    <row r="78" customFormat="false" ht="25.5" hidden="false" customHeight="true" outlineLevel="0" collapsed="false">
      <c r="A78" s="81" t="s">
        <v>155</v>
      </c>
      <c r="B78" s="81" t="s">
        <v>156</v>
      </c>
      <c r="C78" s="81" t="s">
        <v>142</v>
      </c>
      <c r="D78" s="59" t="s">
        <v>178</v>
      </c>
      <c r="E78" s="23" t="s">
        <v>157</v>
      </c>
      <c r="F78" s="91" t="n">
        <v>15102.51</v>
      </c>
      <c r="G78" s="92" t="n">
        <v>0</v>
      </c>
      <c r="H78" s="92" t="n">
        <v>0</v>
      </c>
      <c r="I78" s="92" t="n">
        <v>15102.51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</row>
  </sheetData>
  <mergeCells count="20">
    <mergeCell ref="A2:N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4.32"/>
    <col collapsed="false" customWidth="true" hidden="false" outlineLevel="0" max="5" min="5" style="0" width="25.83"/>
    <col collapsed="false" customWidth="true" hidden="false" outlineLevel="0" max="6" min="6" style="0" width="16.83"/>
    <col collapsed="false" customWidth="true" hidden="false" outlineLevel="0" max="7" min="7" style="0" width="17.32"/>
    <col collapsed="false" customWidth="true" hidden="false" outlineLevel="0" max="8" min="8" style="0" width="15.82"/>
    <col collapsed="false" customWidth="true" hidden="false" outlineLevel="0" max="9" min="9" style="0" width="15.32"/>
    <col collapsed="false" customWidth="true" hidden="false" outlineLevel="0" max="10" min="10" style="0" width="16.83"/>
    <col collapsed="false" customWidth="true" hidden="false" outlineLevel="0" max="11" min="11" style="0" width="12.49"/>
    <col collapsed="false" customWidth="true" hidden="false" outlineLevel="0" max="12" min="12" style="0" width="10.83"/>
    <col collapsed="false" customWidth="true" hidden="false" outlineLevel="0" max="13" min="13" style="0" width="12.49"/>
    <col collapsed="false" customWidth="true" hidden="false" outlineLevel="0" max="14" min="14" style="0" width="15.32"/>
    <col collapsed="false" customWidth="true" hidden="false" outlineLevel="0" max="15" min="15" style="0" width="12.49"/>
    <col collapsed="false" customWidth="true" hidden="false" outlineLevel="0" max="16" min="16" style="0" width="11.32"/>
    <col collapsed="false" customWidth="true" hidden="false" outlineLevel="0" max="17" min="17" style="0" width="12.49"/>
    <col collapsed="false" customWidth="true" hidden="false" outlineLevel="0" max="24" min="18" style="0" width="10.65"/>
  </cols>
  <sheetData>
    <row r="1" customFormat="false" ht="25.5" hidden="false" customHeight="true" outlineLevel="0" collapsed="false">
      <c r="A1" s="17"/>
      <c r="B1" s="82"/>
      <c r="C1" s="82"/>
      <c r="D1" s="83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70" t="s">
        <v>197</v>
      </c>
      <c r="R1" s="17"/>
      <c r="S1" s="17"/>
      <c r="T1" s="17"/>
      <c r="U1" s="17"/>
      <c r="V1" s="17"/>
      <c r="W1" s="17"/>
      <c r="X1" s="17"/>
    </row>
    <row r="2" customFormat="false" ht="25.5" hidden="false" customHeight="true" outlineLevel="0" collapsed="false">
      <c r="A2" s="16" t="s">
        <v>19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93"/>
      <c r="R2" s="84"/>
      <c r="S2" s="84"/>
      <c r="T2" s="84"/>
      <c r="U2" s="84"/>
      <c r="V2" s="85"/>
      <c r="W2" s="85"/>
      <c r="X2" s="85"/>
    </row>
    <row r="3" customFormat="false" ht="25.5" hidden="false" customHeight="true" outlineLevel="0" collapsed="false">
      <c r="B3" s="87"/>
      <c r="C3" s="87"/>
      <c r="D3" s="83"/>
      <c r="E3" s="87"/>
      <c r="F3" s="82"/>
      <c r="G3" s="82"/>
      <c r="H3" s="82"/>
      <c r="I3" s="82"/>
      <c r="J3" s="87"/>
      <c r="K3" s="87"/>
      <c r="L3" s="87"/>
      <c r="M3" s="87"/>
      <c r="N3" s="87"/>
      <c r="O3" s="87"/>
      <c r="P3" s="87"/>
      <c r="Q3" s="70" t="s">
        <v>6</v>
      </c>
      <c r="R3" s="11"/>
      <c r="S3" s="11"/>
      <c r="T3" s="11"/>
      <c r="U3" s="11"/>
      <c r="V3" s="11"/>
      <c r="W3" s="11"/>
      <c r="X3" s="11"/>
    </row>
    <row r="4" customFormat="false" ht="25.5" hidden="false" customHeight="true" outlineLevel="0" collapsed="false">
      <c r="A4" s="18" t="s">
        <v>182</v>
      </c>
      <c r="B4" s="18"/>
      <c r="C4" s="18"/>
      <c r="D4" s="94" t="s">
        <v>110</v>
      </c>
      <c r="E4" s="72" t="s">
        <v>199</v>
      </c>
      <c r="F4" s="72" t="s">
        <v>200</v>
      </c>
      <c r="G4" s="72"/>
      <c r="H4" s="72"/>
      <c r="I4" s="72"/>
      <c r="J4" s="72"/>
      <c r="K4" s="72"/>
      <c r="L4" s="72"/>
      <c r="M4" s="72" t="s">
        <v>201</v>
      </c>
      <c r="N4" s="72"/>
      <c r="O4" s="72"/>
      <c r="P4" s="72"/>
      <c r="Q4" s="72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A5" s="95" t="s">
        <v>115</v>
      </c>
      <c r="B5" s="72" t="s">
        <v>116</v>
      </c>
      <c r="C5" s="72" t="s">
        <v>117</v>
      </c>
      <c r="D5" s="94"/>
      <c r="E5" s="94"/>
      <c r="F5" s="73" t="s">
        <v>94</v>
      </c>
      <c r="G5" s="18" t="s">
        <v>202</v>
      </c>
      <c r="H5" s="18"/>
      <c r="I5" s="18"/>
      <c r="J5" s="73" t="s">
        <v>186</v>
      </c>
      <c r="K5" s="73" t="s">
        <v>203</v>
      </c>
      <c r="L5" s="73" t="s">
        <v>204</v>
      </c>
      <c r="M5" s="73" t="s">
        <v>87</v>
      </c>
      <c r="N5" s="73" t="s">
        <v>205</v>
      </c>
      <c r="O5" s="73" t="s">
        <v>206</v>
      </c>
      <c r="P5" s="73" t="s">
        <v>207</v>
      </c>
      <c r="Q5" s="73" t="s">
        <v>208</v>
      </c>
      <c r="R5" s="11"/>
      <c r="S5" s="11"/>
      <c r="T5" s="11"/>
      <c r="U5" s="11"/>
      <c r="V5" s="11"/>
      <c r="W5" s="11"/>
      <c r="X5" s="11"/>
    </row>
    <row r="6" customFormat="false" ht="25.5" hidden="false" customHeight="true" outlineLevel="0" collapsed="false">
      <c r="A6" s="95"/>
      <c r="B6" s="72"/>
      <c r="C6" s="72"/>
      <c r="D6" s="72"/>
      <c r="E6" s="72"/>
      <c r="F6" s="73"/>
      <c r="G6" s="18" t="s">
        <v>87</v>
      </c>
      <c r="H6" s="20" t="s">
        <v>209</v>
      </c>
      <c r="I6" s="96" t="s">
        <v>210</v>
      </c>
      <c r="J6" s="73"/>
      <c r="K6" s="73"/>
      <c r="L6" s="73"/>
      <c r="M6" s="73"/>
      <c r="N6" s="73"/>
      <c r="O6" s="73"/>
      <c r="P6" s="73"/>
      <c r="Q6" s="73"/>
      <c r="R6" s="17"/>
      <c r="S6" s="17"/>
      <c r="T6" s="17"/>
      <c r="U6" s="17"/>
      <c r="V6" s="17"/>
      <c r="W6" s="17"/>
      <c r="X6" s="17"/>
    </row>
    <row r="7" customFormat="false" ht="25.5" hidden="false" customHeight="true" outlineLevel="0" collapsed="false">
      <c r="A7" s="94" t="s">
        <v>93</v>
      </c>
      <c r="B7" s="94" t="s">
        <v>93</v>
      </c>
      <c r="C7" s="94" t="s">
        <v>93</v>
      </c>
      <c r="D7" s="94" t="s">
        <v>93</v>
      </c>
      <c r="E7" s="94" t="n">
        <v>1</v>
      </c>
      <c r="F7" s="94" t="n">
        <v>2</v>
      </c>
      <c r="G7" s="94" t="n">
        <v>3</v>
      </c>
      <c r="H7" s="94" t="n">
        <v>4</v>
      </c>
      <c r="I7" s="94" t="n">
        <v>5</v>
      </c>
      <c r="J7" s="94" t="n">
        <v>6</v>
      </c>
      <c r="K7" s="94" t="n">
        <v>7</v>
      </c>
      <c r="L7" s="94" t="n">
        <v>8</v>
      </c>
      <c r="M7" s="94" t="n">
        <v>9</v>
      </c>
      <c r="N7" s="94" t="n">
        <v>10</v>
      </c>
      <c r="O7" s="94" t="n">
        <v>11</v>
      </c>
      <c r="P7" s="94" t="n">
        <v>12</v>
      </c>
      <c r="Q7" s="94" t="n">
        <v>13</v>
      </c>
      <c r="R7" s="17"/>
      <c r="S7" s="17"/>
      <c r="T7" s="17"/>
      <c r="U7" s="17"/>
      <c r="V7" s="17"/>
      <c r="W7" s="17"/>
      <c r="X7" s="17"/>
    </row>
    <row r="8" customFormat="false" ht="25.5" hidden="false" customHeight="true" outlineLevel="0" collapsed="false">
      <c r="A8" s="81"/>
      <c r="B8" s="81"/>
      <c r="C8" s="81"/>
      <c r="D8" s="60" t="s">
        <v>94</v>
      </c>
      <c r="E8" s="21" t="n">
        <v>7967608.31</v>
      </c>
      <c r="F8" s="21" t="n">
        <v>7967608.31</v>
      </c>
      <c r="G8" s="21" t="n">
        <v>4129829.18</v>
      </c>
      <c r="H8" s="21" t="n">
        <v>2786721.25</v>
      </c>
      <c r="I8" s="21" t="n">
        <v>1343107.93</v>
      </c>
      <c r="J8" s="21" t="n">
        <v>3222813.03</v>
      </c>
      <c r="K8" s="21" t="n">
        <v>614966.1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17"/>
      <c r="S8" s="17"/>
      <c r="T8" s="17"/>
      <c r="U8" s="17"/>
      <c r="V8" s="17"/>
      <c r="W8" s="17"/>
      <c r="X8" s="17"/>
    </row>
    <row r="9" customFormat="false" ht="25.5" hidden="false" customHeight="true" outlineLevel="0" collapsed="false">
      <c r="A9" s="81"/>
      <c r="B9" s="81"/>
      <c r="C9" s="81"/>
      <c r="D9" s="60" t="s">
        <v>128</v>
      </c>
      <c r="E9" s="21" t="n">
        <v>7967608.31</v>
      </c>
      <c r="F9" s="21" t="n">
        <v>7967608.31</v>
      </c>
      <c r="G9" s="21" t="n">
        <v>4129829.18</v>
      </c>
      <c r="H9" s="21" t="n">
        <v>2786721.25</v>
      </c>
      <c r="I9" s="21" t="n">
        <v>1343107.93</v>
      </c>
      <c r="J9" s="21" t="n">
        <v>3222813.03</v>
      </c>
      <c r="K9" s="21" t="n">
        <v>614966.1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17"/>
      <c r="S9" s="17"/>
      <c r="T9" s="17"/>
      <c r="U9" s="17"/>
      <c r="V9" s="17"/>
      <c r="W9" s="17"/>
      <c r="X9" s="17"/>
    </row>
    <row r="10" customFormat="false" ht="25.5" hidden="false" customHeight="true" outlineLevel="0" collapsed="false">
      <c r="A10" s="81"/>
      <c r="B10" s="81"/>
      <c r="C10" s="81"/>
      <c r="D10" s="60" t="s">
        <v>129</v>
      </c>
      <c r="E10" s="21" t="n">
        <v>7967608.31</v>
      </c>
      <c r="F10" s="21" t="n">
        <v>7967608.31</v>
      </c>
      <c r="G10" s="21" t="n">
        <v>4129829.18</v>
      </c>
      <c r="H10" s="21" t="n">
        <v>2786721.25</v>
      </c>
      <c r="I10" s="21" t="n">
        <v>1343107.93</v>
      </c>
      <c r="J10" s="21" t="n">
        <v>3222813.03</v>
      </c>
      <c r="K10" s="21" t="n">
        <v>614966.1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7"/>
      <c r="S10" s="17"/>
      <c r="T10" s="17"/>
      <c r="U10" s="17"/>
      <c r="V10" s="17"/>
      <c r="W10" s="17"/>
      <c r="X10" s="17"/>
    </row>
    <row r="11" customFormat="false" ht="25.5" hidden="false" customHeight="true" outlineLevel="0" collapsed="false">
      <c r="A11" s="81"/>
      <c r="B11" s="81"/>
      <c r="C11" s="81"/>
      <c r="D11" s="60" t="s">
        <v>130</v>
      </c>
      <c r="E11" s="21" t="n">
        <v>3173061</v>
      </c>
      <c r="F11" s="21" t="n">
        <v>3173061</v>
      </c>
      <c r="G11" s="21" t="n">
        <v>1724730.26</v>
      </c>
      <c r="H11" s="21" t="n">
        <v>1145526</v>
      </c>
      <c r="I11" s="21" t="n">
        <v>579204.26</v>
      </c>
      <c r="J11" s="21" t="n">
        <v>1156681.28</v>
      </c>
      <c r="K11" s="21" t="n">
        <v>291649.46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17"/>
      <c r="S11" s="17"/>
      <c r="T11" s="17"/>
      <c r="U11" s="17"/>
      <c r="V11" s="17"/>
      <c r="W11" s="17"/>
      <c r="X11" s="17"/>
    </row>
    <row r="12" customFormat="false" ht="25.5" hidden="false" customHeight="true" outlineLevel="0" collapsed="false">
      <c r="A12" s="81" t="s">
        <v>131</v>
      </c>
      <c r="B12" s="81"/>
      <c r="C12" s="81"/>
      <c r="D12" s="60" t="s">
        <v>132</v>
      </c>
      <c r="E12" s="21" t="n">
        <v>978839</v>
      </c>
      <c r="F12" s="21" t="n">
        <v>978839</v>
      </c>
      <c r="G12" s="21" t="n">
        <v>0</v>
      </c>
      <c r="H12" s="21" t="n">
        <v>0</v>
      </c>
      <c r="I12" s="21" t="n">
        <v>0</v>
      </c>
      <c r="J12" s="21" t="n">
        <v>978839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17"/>
      <c r="S12" s="17"/>
      <c r="T12" s="17"/>
      <c r="U12" s="17"/>
      <c r="V12" s="17"/>
      <c r="W12" s="17"/>
      <c r="X12" s="17"/>
    </row>
    <row r="13" customFormat="false" ht="25.5" hidden="false" customHeight="true" outlineLevel="0" collapsed="false">
      <c r="A13" s="81"/>
      <c r="B13" s="81" t="s">
        <v>133</v>
      </c>
      <c r="C13" s="81"/>
      <c r="D13" s="60" t="s">
        <v>134</v>
      </c>
      <c r="E13" s="21" t="n">
        <v>978839</v>
      </c>
      <c r="F13" s="21" t="n">
        <v>978839</v>
      </c>
      <c r="G13" s="21" t="n">
        <v>0</v>
      </c>
      <c r="H13" s="21" t="n">
        <v>0</v>
      </c>
      <c r="I13" s="21" t="n">
        <v>0</v>
      </c>
      <c r="J13" s="21" t="n">
        <v>978839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17"/>
      <c r="S13" s="17"/>
      <c r="T13" s="17"/>
      <c r="U13" s="17"/>
      <c r="V13" s="17"/>
      <c r="W13" s="17"/>
      <c r="X13" s="17"/>
    </row>
    <row r="14" customFormat="false" ht="25.5" hidden="false" customHeight="true" outlineLevel="0" collapsed="false">
      <c r="A14" s="81" t="s">
        <v>135</v>
      </c>
      <c r="B14" s="81" t="s">
        <v>136</v>
      </c>
      <c r="C14" s="81" t="s">
        <v>137</v>
      </c>
      <c r="D14" s="60" t="s">
        <v>139</v>
      </c>
      <c r="E14" s="21" t="n">
        <v>978839</v>
      </c>
      <c r="F14" s="21" t="n">
        <v>978839</v>
      </c>
      <c r="G14" s="21" t="n">
        <v>0</v>
      </c>
      <c r="H14" s="21" t="n">
        <v>0</v>
      </c>
      <c r="I14" s="21" t="n">
        <v>0</v>
      </c>
      <c r="J14" s="21" t="n">
        <v>978839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17"/>
      <c r="S14" s="17"/>
      <c r="T14" s="17"/>
      <c r="U14" s="17"/>
      <c r="V14" s="17"/>
      <c r="W14" s="17"/>
      <c r="X14" s="17"/>
    </row>
    <row r="15" customFormat="false" ht="25.5" hidden="false" customHeight="true" outlineLevel="0" collapsed="false">
      <c r="A15" s="81" t="s">
        <v>140</v>
      </c>
      <c r="B15" s="81"/>
      <c r="C15" s="81"/>
      <c r="D15" s="60" t="s">
        <v>141</v>
      </c>
      <c r="E15" s="21" t="n">
        <v>2061954.16</v>
      </c>
      <c r="F15" s="21" t="n">
        <v>2061954.16</v>
      </c>
      <c r="G15" s="21" t="n">
        <v>1724730.26</v>
      </c>
      <c r="H15" s="21" t="n">
        <v>1145526</v>
      </c>
      <c r="I15" s="21" t="n">
        <v>579204.26</v>
      </c>
      <c r="J15" s="21" t="n">
        <v>45574.44</v>
      </c>
      <c r="K15" s="21" t="n">
        <v>291649.46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17"/>
      <c r="S15" s="17"/>
      <c r="T15" s="17"/>
      <c r="U15" s="17"/>
      <c r="V15" s="17"/>
      <c r="W15" s="17"/>
      <c r="X15" s="17"/>
    </row>
    <row r="16" customFormat="false" ht="25.5" hidden="false" customHeight="true" outlineLevel="0" collapsed="false">
      <c r="A16" s="81"/>
      <c r="B16" s="81" t="s">
        <v>142</v>
      </c>
      <c r="C16" s="81"/>
      <c r="D16" s="60" t="s">
        <v>143</v>
      </c>
      <c r="E16" s="21" t="n">
        <v>1885136.24</v>
      </c>
      <c r="F16" s="21" t="n">
        <v>1885136.24</v>
      </c>
      <c r="G16" s="21" t="n">
        <v>1547912.34</v>
      </c>
      <c r="H16" s="21" t="n">
        <v>1145526</v>
      </c>
      <c r="I16" s="21" t="n">
        <v>402386.34</v>
      </c>
      <c r="J16" s="21" t="n">
        <v>45574.44</v>
      </c>
      <c r="K16" s="21" t="n">
        <v>291649.46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17"/>
      <c r="S16" s="17"/>
      <c r="T16" s="17"/>
      <c r="U16" s="17"/>
      <c r="V16" s="17"/>
      <c r="W16" s="17"/>
      <c r="X16" s="17"/>
    </row>
    <row r="17" customFormat="false" ht="25.5" hidden="false" customHeight="true" outlineLevel="0" collapsed="false">
      <c r="A17" s="81" t="s">
        <v>144</v>
      </c>
      <c r="B17" s="81" t="s">
        <v>145</v>
      </c>
      <c r="C17" s="81" t="s">
        <v>142</v>
      </c>
      <c r="D17" s="60" t="s">
        <v>146</v>
      </c>
      <c r="E17" s="21" t="n">
        <v>1885136.24</v>
      </c>
      <c r="F17" s="21" t="n">
        <v>1885136.24</v>
      </c>
      <c r="G17" s="21" t="n">
        <v>1547912.34</v>
      </c>
      <c r="H17" s="21" t="n">
        <v>1145526</v>
      </c>
      <c r="I17" s="21" t="n">
        <v>402386.34</v>
      </c>
      <c r="J17" s="21" t="n">
        <v>45574.44</v>
      </c>
      <c r="K17" s="21" t="n">
        <v>291649.46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17"/>
      <c r="S17" s="17"/>
      <c r="T17" s="17"/>
      <c r="U17" s="17"/>
      <c r="V17" s="17"/>
      <c r="W17" s="17"/>
      <c r="X17" s="17"/>
    </row>
    <row r="18" customFormat="false" ht="25.5" hidden="false" customHeight="true" outlineLevel="0" collapsed="false">
      <c r="A18" s="81"/>
      <c r="B18" s="81" t="s">
        <v>133</v>
      </c>
      <c r="C18" s="81"/>
      <c r="D18" s="60" t="s">
        <v>147</v>
      </c>
      <c r="E18" s="21" t="n">
        <v>176817.92</v>
      </c>
      <c r="F18" s="21" t="n">
        <v>176817.92</v>
      </c>
      <c r="G18" s="21" t="n">
        <v>176817.92</v>
      </c>
      <c r="H18" s="21" t="n">
        <v>0</v>
      </c>
      <c r="I18" s="21" t="n">
        <v>176817.92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17"/>
      <c r="S18" s="17"/>
      <c r="T18" s="17"/>
      <c r="U18" s="17"/>
      <c r="V18" s="17"/>
      <c r="W18" s="17"/>
      <c r="X18" s="17"/>
    </row>
    <row r="19" customFormat="false" ht="25.5" hidden="false" customHeight="true" outlineLevel="0" collapsed="false">
      <c r="A19" s="81" t="s">
        <v>144</v>
      </c>
      <c r="B19" s="81" t="s">
        <v>136</v>
      </c>
      <c r="C19" s="81" t="s">
        <v>142</v>
      </c>
      <c r="D19" s="60" t="s">
        <v>148</v>
      </c>
      <c r="E19" s="21" t="n">
        <v>114942.56</v>
      </c>
      <c r="F19" s="21" t="n">
        <v>114942.56</v>
      </c>
      <c r="G19" s="21" t="n">
        <v>114942.56</v>
      </c>
      <c r="H19" s="21" t="n">
        <v>0</v>
      </c>
      <c r="I19" s="21" t="n">
        <v>114942.56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</row>
    <row r="20" customFormat="false" ht="25.5" hidden="false" customHeight="true" outlineLevel="0" collapsed="false">
      <c r="A20" s="81" t="s">
        <v>144</v>
      </c>
      <c r="B20" s="81" t="s">
        <v>136</v>
      </c>
      <c r="C20" s="81" t="s">
        <v>149</v>
      </c>
      <c r="D20" s="60" t="s">
        <v>150</v>
      </c>
      <c r="E20" s="21" t="n">
        <v>61875.36</v>
      </c>
      <c r="F20" s="21" t="n">
        <v>61875.36</v>
      </c>
      <c r="G20" s="21" t="n">
        <v>61875.36</v>
      </c>
      <c r="H20" s="21" t="n">
        <v>0</v>
      </c>
      <c r="I20" s="21" t="n">
        <v>61875.36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5.5" hidden="false" customHeight="true" outlineLevel="0" collapsed="false">
      <c r="A21" s="81" t="s">
        <v>151</v>
      </c>
      <c r="B21" s="81"/>
      <c r="C21" s="81"/>
      <c r="D21" s="60" t="s">
        <v>152</v>
      </c>
      <c r="E21" s="21" t="n">
        <v>132267.84</v>
      </c>
      <c r="F21" s="21" t="n">
        <v>132267.84</v>
      </c>
      <c r="G21" s="21" t="n">
        <v>0</v>
      </c>
      <c r="H21" s="21" t="n">
        <v>0</v>
      </c>
      <c r="I21" s="21" t="n">
        <v>0</v>
      </c>
      <c r="J21" s="21" t="n">
        <v>132267.84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5.5" hidden="false" customHeight="true" outlineLevel="0" collapsed="false">
      <c r="A22" s="81"/>
      <c r="B22" s="81" t="s">
        <v>153</v>
      </c>
      <c r="C22" s="81"/>
      <c r="D22" s="60" t="s">
        <v>154</v>
      </c>
      <c r="E22" s="21" t="n">
        <v>132267.84</v>
      </c>
      <c r="F22" s="21" t="n">
        <v>132267.84</v>
      </c>
      <c r="G22" s="21" t="n">
        <v>0</v>
      </c>
      <c r="H22" s="21" t="n">
        <v>0</v>
      </c>
      <c r="I22" s="21" t="n">
        <v>0</v>
      </c>
      <c r="J22" s="21" t="n">
        <v>132267.84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</row>
    <row r="23" customFormat="false" ht="25.5" hidden="false" customHeight="true" outlineLevel="0" collapsed="false">
      <c r="A23" s="81" t="s">
        <v>155</v>
      </c>
      <c r="B23" s="81" t="s">
        <v>156</v>
      </c>
      <c r="C23" s="81" t="s">
        <v>142</v>
      </c>
      <c r="D23" s="60" t="s">
        <v>157</v>
      </c>
      <c r="E23" s="21" t="n">
        <v>132267.84</v>
      </c>
      <c r="F23" s="21" t="n">
        <v>132267.84</v>
      </c>
      <c r="G23" s="21" t="n">
        <v>0</v>
      </c>
      <c r="H23" s="21" t="n">
        <v>0</v>
      </c>
      <c r="I23" s="21" t="n">
        <v>0</v>
      </c>
      <c r="J23" s="21" t="n">
        <v>132267.84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5.5" hidden="false" customHeight="true" outlineLevel="0" collapsed="false">
      <c r="A24" s="81"/>
      <c r="B24" s="81"/>
      <c r="C24" s="81"/>
      <c r="D24" s="60" t="s">
        <v>158</v>
      </c>
      <c r="E24" s="21" t="n">
        <v>519256.75</v>
      </c>
      <c r="F24" s="21" t="n">
        <v>519256.75</v>
      </c>
      <c r="G24" s="21" t="n">
        <v>176998.78</v>
      </c>
      <c r="H24" s="21" t="n">
        <v>117481.42</v>
      </c>
      <c r="I24" s="21" t="n">
        <v>59517.36</v>
      </c>
      <c r="J24" s="21" t="n">
        <v>333079.89</v>
      </c>
      <c r="K24" s="21" t="n">
        <v>9178.08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5.5" hidden="false" customHeight="true" outlineLevel="0" collapsed="false">
      <c r="A25" s="81" t="s">
        <v>131</v>
      </c>
      <c r="B25" s="81"/>
      <c r="C25" s="81"/>
      <c r="D25" s="60" t="s">
        <v>132</v>
      </c>
      <c r="E25" s="21" t="n">
        <v>315835</v>
      </c>
      <c r="F25" s="21" t="n">
        <v>315835</v>
      </c>
      <c r="G25" s="21" t="n">
        <v>0</v>
      </c>
      <c r="H25" s="21" t="n">
        <v>0</v>
      </c>
      <c r="I25" s="21" t="n">
        <v>0</v>
      </c>
      <c r="J25" s="21" t="n">
        <v>315835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5.5" hidden="false" customHeight="true" outlineLevel="0" collapsed="false">
      <c r="A26" s="81"/>
      <c r="B26" s="81" t="s">
        <v>133</v>
      </c>
      <c r="C26" s="81"/>
      <c r="D26" s="60" t="s">
        <v>134</v>
      </c>
      <c r="E26" s="21" t="n">
        <v>315835</v>
      </c>
      <c r="F26" s="21" t="n">
        <v>315835</v>
      </c>
      <c r="G26" s="21" t="n">
        <v>0</v>
      </c>
      <c r="H26" s="21" t="n">
        <v>0</v>
      </c>
      <c r="I26" s="21" t="n">
        <v>0</v>
      </c>
      <c r="J26" s="21" t="n">
        <v>315835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5.5" hidden="false" customHeight="true" outlineLevel="0" collapsed="false">
      <c r="A27" s="81" t="s">
        <v>135</v>
      </c>
      <c r="B27" s="81" t="s">
        <v>136</v>
      </c>
      <c r="C27" s="81" t="s">
        <v>159</v>
      </c>
      <c r="D27" s="60" t="s">
        <v>161</v>
      </c>
      <c r="E27" s="21" t="n">
        <v>315835</v>
      </c>
      <c r="F27" s="21" t="n">
        <v>315835</v>
      </c>
      <c r="G27" s="21" t="n">
        <v>0</v>
      </c>
      <c r="H27" s="21" t="n">
        <v>0</v>
      </c>
      <c r="I27" s="21" t="n">
        <v>0</v>
      </c>
      <c r="J27" s="21" t="n">
        <v>315835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5.5" hidden="false" customHeight="true" outlineLevel="0" collapsed="false">
      <c r="A28" s="81" t="s">
        <v>140</v>
      </c>
      <c r="B28" s="81"/>
      <c r="C28" s="81"/>
      <c r="D28" s="60" t="s">
        <v>141</v>
      </c>
      <c r="E28" s="21" t="n">
        <v>189323.98</v>
      </c>
      <c r="F28" s="21" t="n">
        <v>189323.98</v>
      </c>
      <c r="G28" s="21" t="n">
        <v>176998.78</v>
      </c>
      <c r="H28" s="21" t="n">
        <v>117481.42</v>
      </c>
      <c r="I28" s="21" t="n">
        <v>59517.36</v>
      </c>
      <c r="J28" s="21" t="n">
        <v>3147.12</v>
      </c>
      <c r="K28" s="21" t="n">
        <v>9178.08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5.5" hidden="false" customHeight="true" outlineLevel="0" collapsed="false">
      <c r="A29" s="81"/>
      <c r="B29" s="81" t="s">
        <v>149</v>
      </c>
      <c r="C29" s="81"/>
      <c r="D29" s="60" t="s">
        <v>162</v>
      </c>
      <c r="E29" s="21" t="n">
        <v>180621.58</v>
      </c>
      <c r="F29" s="21" t="n">
        <v>180621.58</v>
      </c>
      <c r="G29" s="21" t="n">
        <v>168296.38</v>
      </c>
      <c r="H29" s="21" t="n">
        <v>117481.42</v>
      </c>
      <c r="I29" s="21" t="n">
        <v>50814.96</v>
      </c>
      <c r="J29" s="21" t="n">
        <v>3147.12</v>
      </c>
      <c r="K29" s="21" t="n">
        <v>9178.08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5.5" hidden="false" customHeight="true" outlineLevel="0" collapsed="false">
      <c r="A30" s="81" t="s">
        <v>144</v>
      </c>
      <c r="B30" s="81" t="s">
        <v>163</v>
      </c>
      <c r="C30" s="81" t="s">
        <v>153</v>
      </c>
      <c r="D30" s="60" t="s">
        <v>164</v>
      </c>
      <c r="E30" s="21" t="n">
        <v>180621.58</v>
      </c>
      <c r="F30" s="21" t="n">
        <v>180621.58</v>
      </c>
      <c r="G30" s="21" t="n">
        <v>168296.38</v>
      </c>
      <c r="H30" s="21" t="n">
        <v>117481.42</v>
      </c>
      <c r="I30" s="21" t="n">
        <v>50814.96</v>
      </c>
      <c r="J30" s="21" t="n">
        <v>3147.12</v>
      </c>
      <c r="K30" s="21" t="n">
        <v>9178.08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5.5" hidden="false" customHeight="true" outlineLevel="0" collapsed="false">
      <c r="A31" s="81"/>
      <c r="B31" s="81" t="s">
        <v>133</v>
      </c>
      <c r="C31" s="81"/>
      <c r="D31" s="60" t="s">
        <v>147</v>
      </c>
      <c r="E31" s="21" t="n">
        <v>8702.4</v>
      </c>
      <c r="F31" s="21" t="n">
        <v>8702.4</v>
      </c>
      <c r="G31" s="21" t="n">
        <v>8702.4</v>
      </c>
      <c r="H31" s="21" t="n">
        <v>0</v>
      </c>
      <c r="I31" s="21" t="n">
        <v>8702.4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5.5" hidden="false" customHeight="true" outlineLevel="0" collapsed="false">
      <c r="A32" s="81" t="s">
        <v>144</v>
      </c>
      <c r="B32" s="81" t="s">
        <v>136</v>
      </c>
      <c r="C32" s="81" t="s">
        <v>153</v>
      </c>
      <c r="D32" s="60" t="s">
        <v>165</v>
      </c>
      <c r="E32" s="21" t="n">
        <v>8702.4</v>
      </c>
      <c r="F32" s="21" t="n">
        <v>8702.4</v>
      </c>
      <c r="G32" s="21" t="n">
        <v>8702.4</v>
      </c>
      <c r="H32" s="21" t="n">
        <v>0</v>
      </c>
      <c r="I32" s="21" t="n">
        <v>8702.4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25.5" hidden="false" customHeight="true" outlineLevel="0" collapsed="false">
      <c r="A33" s="81" t="s">
        <v>151</v>
      </c>
      <c r="B33" s="81"/>
      <c r="C33" s="81"/>
      <c r="D33" s="60" t="s">
        <v>152</v>
      </c>
      <c r="E33" s="21" t="n">
        <v>14097.77</v>
      </c>
      <c r="F33" s="21" t="n">
        <v>14097.77</v>
      </c>
      <c r="G33" s="21" t="n">
        <v>0</v>
      </c>
      <c r="H33" s="21" t="n">
        <v>0</v>
      </c>
      <c r="I33" s="21" t="n">
        <v>0</v>
      </c>
      <c r="J33" s="21" t="n">
        <v>14097.77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</row>
    <row r="34" customFormat="false" ht="25.5" hidden="false" customHeight="true" outlineLevel="0" collapsed="false">
      <c r="A34" s="81"/>
      <c r="B34" s="81" t="s">
        <v>153</v>
      </c>
      <c r="C34" s="81"/>
      <c r="D34" s="60" t="s">
        <v>154</v>
      </c>
      <c r="E34" s="21" t="n">
        <v>14097.77</v>
      </c>
      <c r="F34" s="21" t="n">
        <v>14097.77</v>
      </c>
      <c r="G34" s="21" t="n">
        <v>0</v>
      </c>
      <c r="H34" s="21" t="n">
        <v>0</v>
      </c>
      <c r="I34" s="21" t="n">
        <v>0</v>
      </c>
      <c r="J34" s="21" t="n">
        <v>14097.77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5.5" hidden="false" customHeight="true" outlineLevel="0" collapsed="false">
      <c r="A35" s="81" t="s">
        <v>155</v>
      </c>
      <c r="B35" s="81" t="s">
        <v>156</v>
      </c>
      <c r="C35" s="81" t="s">
        <v>142</v>
      </c>
      <c r="D35" s="60" t="s">
        <v>157</v>
      </c>
      <c r="E35" s="21" t="n">
        <v>14097.77</v>
      </c>
      <c r="F35" s="21" t="n">
        <v>14097.77</v>
      </c>
      <c r="G35" s="21" t="n">
        <v>0</v>
      </c>
      <c r="H35" s="21" t="n">
        <v>0</v>
      </c>
      <c r="I35" s="21" t="n">
        <v>0</v>
      </c>
      <c r="J35" s="21" t="n">
        <v>14097.77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</row>
    <row r="36" customFormat="false" ht="25.5" hidden="false" customHeight="true" outlineLevel="0" collapsed="false">
      <c r="A36" s="81"/>
      <c r="B36" s="81"/>
      <c r="C36" s="81"/>
      <c r="D36" s="60" t="s">
        <v>166</v>
      </c>
      <c r="E36" s="21" t="n">
        <v>730511</v>
      </c>
      <c r="F36" s="21" t="n">
        <v>730511</v>
      </c>
      <c r="G36" s="21" t="n">
        <v>0</v>
      </c>
      <c r="H36" s="21" t="n">
        <v>0</v>
      </c>
      <c r="I36" s="21" t="n">
        <v>0</v>
      </c>
      <c r="J36" s="21" t="n">
        <v>729871</v>
      </c>
      <c r="K36" s="21" t="n">
        <v>64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</row>
    <row r="37" customFormat="false" ht="25.5" hidden="false" customHeight="true" outlineLevel="0" collapsed="false">
      <c r="A37" s="81" t="s">
        <v>131</v>
      </c>
      <c r="B37" s="81"/>
      <c r="C37" s="81"/>
      <c r="D37" s="60" t="s">
        <v>132</v>
      </c>
      <c r="E37" s="21" t="n">
        <v>729259</v>
      </c>
      <c r="F37" s="21" t="n">
        <v>729259</v>
      </c>
      <c r="G37" s="21" t="n">
        <v>0</v>
      </c>
      <c r="H37" s="21" t="n">
        <v>0</v>
      </c>
      <c r="I37" s="21" t="n">
        <v>0</v>
      </c>
      <c r="J37" s="21" t="n">
        <v>729259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</row>
    <row r="38" customFormat="false" ht="25.5" hidden="false" customHeight="true" outlineLevel="0" collapsed="false">
      <c r="A38" s="81"/>
      <c r="B38" s="81" t="s">
        <v>133</v>
      </c>
      <c r="C38" s="81"/>
      <c r="D38" s="60" t="s">
        <v>134</v>
      </c>
      <c r="E38" s="21" t="n">
        <v>729259</v>
      </c>
      <c r="F38" s="21" t="n">
        <v>729259</v>
      </c>
      <c r="G38" s="21" t="n">
        <v>0</v>
      </c>
      <c r="H38" s="21" t="n">
        <v>0</v>
      </c>
      <c r="I38" s="21" t="n">
        <v>0</v>
      </c>
      <c r="J38" s="21" t="n">
        <v>729259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</row>
    <row r="39" customFormat="false" ht="25.5" hidden="false" customHeight="true" outlineLevel="0" collapsed="false">
      <c r="A39" s="81" t="s">
        <v>135</v>
      </c>
      <c r="B39" s="81" t="s">
        <v>136</v>
      </c>
      <c r="C39" s="81" t="s">
        <v>159</v>
      </c>
      <c r="D39" s="60" t="s">
        <v>161</v>
      </c>
      <c r="E39" s="21" t="n">
        <v>729259</v>
      </c>
      <c r="F39" s="21" t="n">
        <v>729259</v>
      </c>
      <c r="G39" s="21" t="n">
        <v>0</v>
      </c>
      <c r="H39" s="21" t="n">
        <v>0</v>
      </c>
      <c r="I39" s="21" t="n">
        <v>0</v>
      </c>
      <c r="J39" s="21" t="n">
        <v>729259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</row>
    <row r="40" customFormat="false" ht="25.5" hidden="false" customHeight="true" outlineLevel="0" collapsed="false">
      <c r="A40" s="81" t="s">
        <v>140</v>
      </c>
      <c r="B40" s="81"/>
      <c r="C40" s="81"/>
      <c r="D40" s="60" t="s">
        <v>141</v>
      </c>
      <c r="E40" s="21" t="n">
        <v>1252</v>
      </c>
      <c r="F40" s="21" t="n">
        <v>1252</v>
      </c>
      <c r="G40" s="21" t="n">
        <v>0</v>
      </c>
      <c r="H40" s="21" t="n">
        <v>0</v>
      </c>
      <c r="I40" s="21" t="n">
        <v>0</v>
      </c>
      <c r="J40" s="21" t="n">
        <v>612</v>
      </c>
      <c r="K40" s="21" t="n">
        <v>64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</row>
    <row r="41" customFormat="false" ht="25.5" hidden="false" customHeight="true" outlineLevel="0" collapsed="false">
      <c r="A41" s="81"/>
      <c r="B41" s="81" t="s">
        <v>149</v>
      </c>
      <c r="C41" s="81"/>
      <c r="D41" s="60" t="s">
        <v>162</v>
      </c>
      <c r="E41" s="21" t="n">
        <v>1252</v>
      </c>
      <c r="F41" s="21" t="n">
        <v>1252</v>
      </c>
      <c r="G41" s="21" t="n">
        <v>0</v>
      </c>
      <c r="H41" s="21" t="n">
        <v>0</v>
      </c>
      <c r="I41" s="21" t="n">
        <v>0</v>
      </c>
      <c r="J41" s="21" t="n">
        <v>612</v>
      </c>
      <c r="K41" s="21" t="n">
        <v>64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</row>
    <row r="42" customFormat="false" ht="25.5" hidden="false" customHeight="true" outlineLevel="0" collapsed="false">
      <c r="A42" s="81" t="s">
        <v>144</v>
      </c>
      <c r="B42" s="81" t="s">
        <v>163</v>
      </c>
      <c r="C42" s="81" t="s">
        <v>153</v>
      </c>
      <c r="D42" s="60" t="s">
        <v>164</v>
      </c>
      <c r="E42" s="21" t="n">
        <v>1252</v>
      </c>
      <c r="F42" s="21" t="n">
        <v>1252</v>
      </c>
      <c r="G42" s="21" t="n">
        <v>0</v>
      </c>
      <c r="H42" s="21" t="n">
        <v>0</v>
      </c>
      <c r="I42" s="21" t="n">
        <v>0</v>
      </c>
      <c r="J42" s="21" t="n">
        <v>612</v>
      </c>
      <c r="K42" s="21" t="n">
        <v>64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</row>
    <row r="43" customFormat="false" ht="25.5" hidden="false" customHeight="true" outlineLevel="0" collapsed="false">
      <c r="A43" s="81"/>
      <c r="B43" s="81"/>
      <c r="C43" s="81"/>
      <c r="D43" s="60" t="s">
        <v>168</v>
      </c>
      <c r="E43" s="21" t="n">
        <v>2581474.51</v>
      </c>
      <c r="F43" s="21" t="n">
        <v>2581474.51</v>
      </c>
      <c r="G43" s="21" t="n">
        <v>1679732.72</v>
      </c>
      <c r="H43" s="21" t="n">
        <v>1144671.6</v>
      </c>
      <c r="I43" s="21" t="n">
        <v>535061.12</v>
      </c>
      <c r="J43" s="21" t="n">
        <v>624554.51</v>
      </c>
      <c r="K43" s="21" t="n">
        <v>277187.28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</row>
    <row r="44" customFormat="false" ht="25.5" hidden="false" customHeight="true" outlineLevel="0" collapsed="false">
      <c r="A44" s="81" t="s">
        <v>131</v>
      </c>
      <c r="B44" s="81"/>
      <c r="C44" s="81"/>
      <c r="D44" s="60" t="s">
        <v>132</v>
      </c>
      <c r="E44" s="21" t="n">
        <v>459106</v>
      </c>
      <c r="F44" s="21" t="n">
        <v>459106</v>
      </c>
      <c r="G44" s="21" t="n">
        <v>0</v>
      </c>
      <c r="H44" s="21" t="n">
        <v>0</v>
      </c>
      <c r="I44" s="21" t="n">
        <v>0</v>
      </c>
      <c r="J44" s="21" t="n">
        <v>459106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</row>
    <row r="45" customFormat="false" ht="25.5" hidden="false" customHeight="true" outlineLevel="0" collapsed="false">
      <c r="A45" s="81"/>
      <c r="B45" s="81" t="s">
        <v>133</v>
      </c>
      <c r="C45" s="81"/>
      <c r="D45" s="60" t="s">
        <v>134</v>
      </c>
      <c r="E45" s="21" t="n">
        <v>459106</v>
      </c>
      <c r="F45" s="21" t="n">
        <v>459106</v>
      </c>
      <c r="G45" s="21" t="n">
        <v>0</v>
      </c>
      <c r="H45" s="21" t="n">
        <v>0</v>
      </c>
      <c r="I45" s="21" t="n">
        <v>0</v>
      </c>
      <c r="J45" s="21" t="n">
        <v>459106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</row>
    <row r="46" customFormat="false" ht="25.5" hidden="false" customHeight="true" outlineLevel="0" collapsed="false">
      <c r="A46" s="81" t="s">
        <v>135</v>
      </c>
      <c r="B46" s="81" t="s">
        <v>136</v>
      </c>
      <c r="C46" s="81" t="s">
        <v>159</v>
      </c>
      <c r="D46" s="60" t="s">
        <v>161</v>
      </c>
      <c r="E46" s="21" t="n">
        <v>459106</v>
      </c>
      <c r="F46" s="21" t="n">
        <v>459106</v>
      </c>
      <c r="G46" s="21" t="n">
        <v>0</v>
      </c>
      <c r="H46" s="21" t="n">
        <v>0</v>
      </c>
      <c r="I46" s="21" t="n">
        <v>0</v>
      </c>
      <c r="J46" s="21" t="n">
        <v>459106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</row>
    <row r="47" customFormat="false" ht="25.5" hidden="false" customHeight="true" outlineLevel="0" collapsed="false">
      <c r="A47" s="81" t="s">
        <v>140</v>
      </c>
      <c r="B47" s="81"/>
      <c r="C47" s="81"/>
      <c r="D47" s="60" t="s">
        <v>141</v>
      </c>
      <c r="E47" s="21" t="n">
        <v>1985007.92</v>
      </c>
      <c r="F47" s="21" t="n">
        <v>1985007.92</v>
      </c>
      <c r="G47" s="21" t="n">
        <v>1679732.72</v>
      </c>
      <c r="H47" s="21" t="n">
        <v>1144671.6</v>
      </c>
      <c r="I47" s="21" t="n">
        <v>535061.12</v>
      </c>
      <c r="J47" s="21" t="n">
        <v>28087.92</v>
      </c>
      <c r="K47" s="21" t="n">
        <v>277187.28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</row>
    <row r="48" customFormat="false" ht="25.5" hidden="false" customHeight="true" outlineLevel="0" collapsed="false">
      <c r="A48" s="81"/>
      <c r="B48" s="81" t="s">
        <v>149</v>
      </c>
      <c r="C48" s="81"/>
      <c r="D48" s="60" t="s">
        <v>162</v>
      </c>
      <c r="E48" s="21" t="n">
        <v>1900229.08</v>
      </c>
      <c r="F48" s="21" t="n">
        <v>1900229.08</v>
      </c>
      <c r="G48" s="21" t="n">
        <v>1594953.88</v>
      </c>
      <c r="H48" s="21" t="n">
        <v>1144671.6</v>
      </c>
      <c r="I48" s="21" t="n">
        <v>450282.28</v>
      </c>
      <c r="J48" s="21" t="n">
        <v>28087.92</v>
      </c>
      <c r="K48" s="21" t="n">
        <v>277187.28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</row>
    <row r="49" customFormat="false" ht="25.5" hidden="false" customHeight="true" outlineLevel="0" collapsed="false">
      <c r="A49" s="81" t="s">
        <v>144</v>
      </c>
      <c r="B49" s="81" t="s">
        <v>163</v>
      </c>
      <c r="C49" s="81" t="s">
        <v>153</v>
      </c>
      <c r="D49" s="60" t="s">
        <v>164</v>
      </c>
      <c r="E49" s="21" t="n">
        <v>1900229.08</v>
      </c>
      <c r="F49" s="21" t="n">
        <v>1900229.08</v>
      </c>
      <c r="G49" s="21" t="n">
        <v>1594953.88</v>
      </c>
      <c r="H49" s="21" t="n">
        <v>1144671.6</v>
      </c>
      <c r="I49" s="21" t="n">
        <v>450282.28</v>
      </c>
      <c r="J49" s="21" t="n">
        <v>28087.92</v>
      </c>
      <c r="K49" s="21" t="n">
        <v>277187.28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</row>
    <row r="50" customFormat="false" ht="25.5" hidden="false" customHeight="true" outlineLevel="0" collapsed="false">
      <c r="A50" s="81"/>
      <c r="B50" s="81" t="s">
        <v>133</v>
      </c>
      <c r="C50" s="81"/>
      <c r="D50" s="60" t="s">
        <v>147</v>
      </c>
      <c r="E50" s="21" t="n">
        <v>84778.84</v>
      </c>
      <c r="F50" s="21" t="n">
        <v>84778.84</v>
      </c>
      <c r="G50" s="21" t="n">
        <v>84778.84</v>
      </c>
      <c r="H50" s="21" t="n">
        <v>0</v>
      </c>
      <c r="I50" s="21" t="n">
        <v>84778.84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</row>
    <row r="51" customFormat="false" ht="25.5" hidden="false" customHeight="true" outlineLevel="0" collapsed="false">
      <c r="A51" s="81" t="s">
        <v>144</v>
      </c>
      <c r="B51" s="81" t="s">
        <v>136</v>
      </c>
      <c r="C51" s="81" t="s">
        <v>153</v>
      </c>
      <c r="D51" s="60" t="s">
        <v>165</v>
      </c>
      <c r="E51" s="21" t="n">
        <v>84778.84</v>
      </c>
      <c r="F51" s="21" t="n">
        <v>84778.84</v>
      </c>
      <c r="G51" s="21" t="n">
        <v>84778.84</v>
      </c>
      <c r="H51" s="21" t="n">
        <v>0</v>
      </c>
      <c r="I51" s="21" t="n">
        <v>84778.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</row>
    <row r="52" customFormat="false" ht="25.5" hidden="false" customHeight="true" outlineLevel="0" collapsed="false">
      <c r="A52" s="81" t="s">
        <v>151</v>
      </c>
      <c r="B52" s="81"/>
      <c r="C52" s="81"/>
      <c r="D52" s="60" t="s">
        <v>152</v>
      </c>
      <c r="E52" s="21" t="n">
        <v>137360.59</v>
      </c>
      <c r="F52" s="21" t="n">
        <v>137360.59</v>
      </c>
      <c r="G52" s="21" t="n">
        <v>0</v>
      </c>
      <c r="H52" s="21" t="n">
        <v>0</v>
      </c>
      <c r="I52" s="21" t="n">
        <v>0</v>
      </c>
      <c r="J52" s="21" t="n">
        <v>137360.59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</row>
    <row r="53" customFormat="false" ht="25.5" hidden="false" customHeight="true" outlineLevel="0" collapsed="false">
      <c r="A53" s="81"/>
      <c r="B53" s="81" t="s">
        <v>153</v>
      </c>
      <c r="C53" s="81"/>
      <c r="D53" s="60" t="s">
        <v>154</v>
      </c>
      <c r="E53" s="21" t="n">
        <v>137360.59</v>
      </c>
      <c r="F53" s="21" t="n">
        <v>137360.59</v>
      </c>
      <c r="G53" s="21" t="n">
        <v>0</v>
      </c>
      <c r="H53" s="21" t="n">
        <v>0</v>
      </c>
      <c r="I53" s="21" t="n">
        <v>0</v>
      </c>
      <c r="J53" s="21" t="n">
        <v>137360.59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</row>
    <row r="54" customFormat="false" ht="25.5" hidden="false" customHeight="true" outlineLevel="0" collapsed="false">
      <c r="A54" s="81" t="s">
        <v>155</v>
      </c>
      <c r="B54" s="81" t="s">
        <v>156</v>
      </c>
      <c r="C54" s="81" t="s">
        <v>142</v>
      </c>
      <c r="D54" s="60" t="s">
        <v>157</v>
      </c>
      <c r="E54" s="21" t="n">
        <v>137360.59</v>
      </c>
      <c r="F54" s="21" t="n">
        <v>137360.59</v>
      </c>
      <c r="G54" s="21" t="n">
        <v>0</v>
      </c>
      <c r="H54" s="21" t="n">
        <v>0</v>
      </c>
      <c r="I54" s="21" t="n">
        <v>0</v>
      </c>
      <c r="J54" s="21" t="n">
        <v>137360.59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</row>
    <row r="55" customFormat="false" ht="25.5" hidden="false" customHeight="true" outlineLevel="0" collapsed="false">
      <c r="A55" s="81"/>
      <c r="B55" s="81"/>
      <c r="C55" s="81"/>
      <c r="D55" s="60" t="s">
        <v>170</v>
      </c>
      <c r="E55" s="21" t="n">
        <v>413231.44</v>
      </c>
      <c r="F55" s="21" t="n">
        <v>413231.44</v>
      </c>
      <c r="G55" s="21" t="n">
        <v>358680.32</v>
      </c>
      <c r="H55" s="21" t="n">
        <v>253188</v>
      </c>
      <c r="I55" s="21" t="n">
        <v>105492.32</v>
      </c>
      <c r="J55" s="21" t="n">
        <v>36061.44</v>
      </c>
      <c r="K55" s="21" t="n">
        <v>18489.68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</row>
    <row r="56" customFormat="false" ht="25.5" hidden="false" customHeight="true" outlineLevel="0" collapsed="false">
      <c r="A56" s="81" t="s">
        <v>171</v>
      </c>
      <c r="B56" s="81"/>
      <c r="C56" s="81"/>
      <c r="D56" s="60" t="s">
        <v>172</v>
      </c>
      <c r="E56" s="21" t="n">
        <v>119964</v>
      </c>
      <c r="F56" s="21" t="n">
        <v>119964</v>
      </c>
      <c r="G56" s="21" t="n">
        <v>119964</v>
      </c>
      <c r="H56" s="21" t="n">
        <v>11996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</row>
    <row r="57" customFormat="false" ht="25.5" hidden="false" customHeight="true" outlineLevel="0" collapsed="false">
      <c r="A57" s="81"/>
      <c r="B57" s="81" t="s">
        <v>142</v>
      </c>
      <c r="C57" s="81"/>
      <c r="D57" s="60" t="s">
        <v>173</v>
      </c>
      <c r="E57" s="21" t="n">
        <v>119964</v>
      </c>
      <c r="F57" s="21" t="n">
        <v>119964</v>
      </c>
      <c r="G57" s="21" t="n">
        <v>119964</v>
      </c>
      <c r="H57" s="21" t="n">
        <v>11996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25.5" hidden="false" customHeight="true" outlineLevel="0" collapsed="false">
      <c r="A58" s="81" t="s">
        <v>174</v>
      </c>
      <c r="B58" s="81" t="s">
        <v>145</v>
      </c>
      <c r="C58" s="81" t="s">
        <v>142</v>
      </c>
      <c r="D58" s="60" t="s">
        <v>176</v>
      </c>
      <c r="E58" s="21" t="n">
        <v>119964</v>
      </c>
      <c r="F58" s="21" t="n">
        <v>119964</v>
      </c>
      <c r="G58" s="21" t="n">
        <v>119964</v>
      </c>
      <c r="H58" s="21" t="n">
        <v>11996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</row>
    <row r="59" customFormat="false" ht="25.5" hidden="false" customHeight="true" outlineLevel="0" collapsed="false">
      <c r="A59" s="81" t="s">
        <v>140</v>
      </c>
      <c r="B59" s="81"/>
      <c r="C59" s="81"/>
      <c r="D59" s="60" t="s">
        <v>141</v>
      </c>
      <c r="E59" s="21" t="n">
        <v>264084.52</v>
      </c>
      <c r="F59" s="21" t="n">
        <v>264084.52</v>
      </c>
      <c r="G59" s="21" t="n">
        <v>238716.32</v>
      </c>
      <c r="H59" s="21" t="n">
        <v>133224</v>
      </c>
      <c r="I59" s="21" t="n">
        <v>105492.32</v>
      </c>
      <c r="J59" s="21" t="n">
        <v>6878.52</v>
      </c>
      <c r="K59" s="21" t="n">
        <v>18489.68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</row>
    <row r="60" customFormat="false" ht="25.5" hidden="false" customHeight="true" outlineLevel="0" collapsed="false">
      <c r="A60" s="81"/>
      <c r="B60" s="81" t="s">
        <v>142</v>
      </c>
      <c r="C60" s="81"/>
      <c r="D60" s="60" t="s">
        <v>143</v>
      </c>
      <c r="E60" s="21" t="n">
        <v>245326.04</v>
      </c>
      <c r="F60" s="21" t="n">
        <v>245326.04</v>
      </c>
      <c r="G60" s="21" t="n">
        <v>219957.84</v>
      </c>
      <c r="H60" s="21" t="n">
        <v>133224</v>
      </c>
      <c r="I60" s="21" t="n">
        <v>86733.84</v>
      </c>
      <c r="J60" s="21" t="n">
        <v>6878.52</v>
      </c>
      <c r="K60" s="21" t="n">
        <v>18489.68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</row>
    <row r="61" customFormat="false" ht="25.5" hidden="false" customHeight="true" outlineLevel="0" collapsed="false">
      <c r="A61" s="81" t="s">
        <v>144</v>
      </c>
      <c r="B61" s="81" t="s">
        <v>145</v>
      </c>
      <c r="C61" s="81" t="s">
        <v>142</v>
      </c>
      <c r="D61" s="60" t="s">
        <v>146</v>
      </c>
      <c r="E61" s="21" t="n">
        <v>245326.04</v>
      </c>
      <c r="F61" s="21" t="n">
        <v>245326.04</v>
      </c>
      <c r="G61" s="21" t="n">
        <v>219957.84</v>
      </c>
      <c r="H61" s="21" t="n">
        <v>133224</v>
      </c>
      <c r="I61" s="21" t="n">
        <v>86733.84</v>
      </c>
      <c r="J61" s="21" t="n">
        <v>6878.52</v>
      </c>
      <c r="K61" s="21" t="n">
        <v>18489.68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</row>
    <row r="62" customFormat="false" ht="25.5" hidden="false" customHeight="true" outlineLevel="0" collapsed="false">
      <c r="A62" s="81"/>
      <c r="B62" s="81" t="s">
        <v>133</v>
      </c>
      <c r="C62" s="81"/>
      <c r="D62" s="60" t="s">
        <v>147</v>
      </c>
      <c r="E62" s="21" t="n">
        <v>18758.48</v>
      </c>
      <c r="F62" s="21" t="n">
        <v>18758.48</v>
      </c>
      <c r="G62" s="21" t="n">
        <v>18758.48</v>
      </c>
      <c r="H62" s="21" t="n">
        <v>0</v>
      </c>
      <c r="I62" s="21" t="n">
        <v>18758.48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</row>
    <row r="63" customFormat="false" ht="25.5" hidden="false" customHeight="true" outlineLevel="0" collapsed="false">
      <c r="A63" s="81" t="s">
        <v>144</v>
      </c>
      <c r="B63" s="81" t="s">
        <v>136</v>
      </c>
      <c r="C63" s="81" t="s">
        <v>153</v>
      </c>
      <c r="D63" s="60" t="s">
        <v>165</v>
      </c>
      <c r="E63" s="21" t="n">
        <v>18758.48</v>
      </c>
      <c r="F63" s="21" t="n">
        <v>18758.48</v>
      </c>
      <c r="G63" s="21" t="n">
        <v>18758.48</v>
      </c>
      <c r="H63" s="21" t="n">
        <v>0</v>
      </c>
      <c r="I63" s="21" t="n">
        <v>18758.48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</row>
    <row r="64" customFormat="false" ht="25.5" hidden="false" customHeight="true" outlineLevel="0" collapsed="false">
      <c r="A64" s="81" t="s">
        <v>151</v>
      </c>
      <c r="B64" s="81"/>
      <c r="C64" s="81"/>
      <c r="D64" s="60" t="s">
        <v>152</v>
      </c>
      <c r="E64" s="21" t="n">
        <v>29182.92</v>
      </c>
      <c r="F64" s="21" t="n">
        <v>29182.92</v>
      </c>
      <c r="G64" s="21" t="n">
        <v>0</v>
      </c>
      <c r="H64" s="21" t="n">
        <v>0</v>
      </c>
      <c r="I64" s="21" t="n">
        <v>0</v>
      </c>
      <c r="J64" s="21" t="n">
        <v>29182.92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</row>
    <row r="65" customFormat="false" ht="25.5" hidden="false" customHeight="true" outlineLevel="0" collapsed="false">
      <c r="A65" s="81"/>
      <c r="B65" s="81" t="s">
        <v>153</v>
      </c>
      <c r="C65" s="81"/>
      <c r="D65" s="60" t="s">
        <v>154</v>
      </c>
      <c r="E65" s="21" t="n">
        <v>29182.92</v>
      </c>
      <c r="F65" s="21" t="n">
        <v>29182.92</v>
      </c>
      <c r="G65" s="21" t="n">
        <v>0</v>
      </c>
      <c r="H65" s="21" t="n">
        <v>0</v>
      </c>
      <c r="I65" s="21" t="n">
        <v>0</v>
      </c>
      <c r="J65" s="21" t="n">
        <v>29182.92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</row>
    <row r="66" customFormat="false" ht="25.5" hidden="false" customHeight="true" outlineLevel="0" collapsed="false">
      <c r="A66" s="81" t="s">
        <v>155</v>
      </c>
      <c r="B66" s="81" t="s">
        <v>156</v>
      </c>
      <c r="C66" s="81" t="s">
        <v>142</v>
      </c>
      <c r="D66" s="60" t="s">
        <v>157</v>
      </c>
      <c r="E66" s="21" t="n">
        <v>29182.92</v>
      </c>
      <c r="F66" s="21" t="n">
        <v>29182.92</v>
      </c>
      <c r="G66" s="21" t="n">
        <v>0</v>
      </c>
      <c r="H66" s="21" t="n">
        <v>0</v>
      </c>
      <c r="I66" s="21" t="n">
        <v>0</v>
      </c>
      <c r="J66" s="21" t="n">
        <v>29182.92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</row>
    <row r="67" customFormat="false" ht="25.5" hidden="false" customHeight="true" outlineLevel="0" collapsed="false">
      <c r="A67" s="81"/>
      <c r="B67" s="81"/>
      <c r="C67" s="81"/>
      <c r="D67" s="60" t="s">
        <v>177</v>
      </c>
      <c r="E67" s="21" t="n">
        <v>550073.61</v>
      </c>
      <c r="F67" s="21" t="n">
        <v>550073.61</v>
      </c>
      <c r="G67" s="21" t="n">
        <v>189687.1</v>
      </c>
      <c r="H67" s="21" t="n">
        <v>125854.23</v>
      </c>
      <c r="I67" s="21" t="n">
        <v>63832.87</v>
      </c>
      <c r="J67" s="21" t="n">
        <v>342564.91</v>
      </c>
      <c r="K67" s="21" t="n">
        <v>17821.6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</row>
    <row r="68" customFormat="false" ht="25.5" hidden="false" customHeight="true" outlineLevel="0" collapsed="false">
      <c r="A68" s="81" t="s">
        <v>131</v>
      </c>
      <c r="B68" s="81"/>
      <c r="C68" s="81"/>
      <c r="D68" s="60" t="s">
        <v>132</v>
      </c>
      <c r="E68" s="21" t="n">
        <v>324181</v>
      </c>
      <c r="F68" s="21" t="n">
        <v>324181</v>
      </c>
      <c r="G68" s="21" t="n">
        <v>0</v>
      </c>
      <c r="H68" s="21" t="n">
        <v>0</v>
      </c>
      <c r="I68" s="21" t="n">
        <v>0</v>
      </c>
      <c r="J68" s="21" t="n">
        <v>324181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</row>
    <row r="69" customFormat="false" ht="25.5" hidden="false" customHeight="true" outlineLevel="0" collapsed="false">
      <c r="A69" s="81"/>
      <c r="B69" s="81" t="s">
        <v>133</v>
      </c>
      <c r="C69" s="81"/>
      <c r="D69" s="60" t="s">
        <v>134</v>
      </c>
      <c r="E69" s="21" t="n">
        <v>324181</v>
      </c>
      <c r="F69" s="21" t="n">
        <v>324181</v>
      </c>
      <c r="G69" s="21" t="n">
        <v>0</v>
      </c>
      <c r="H69" s="21" t="n">
        <v>0</v>
      </c>
      <c r="I69" s="21" t="n">
        <v>0</v>
      </c>
      <c r="J69" s="21" t="n">
        <v>324181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</row>
    <row r="70" customFormat="false" ht="25.5" hidden="false" customHeight="true" outlineLevel="0" collapsed="false">
      <c r="A70" s="81" t="s">
        <v>135</v>
      </c>
      <c r="B70" s="81" t="s">
        <v>136</v>
      </c>
      <c r="C70" s="81" t="s">
        <v>159</v>
      </c>
      <c r="D70" s="60" t="s">
        <v>161</v>
      </c>
      <c r="E70" s="21" t="n">
        <v>324181</v>
      </c>
      <c r="F70" s="21" t="n">
        <v>324181</v>
      </c>
      <c r="G70" s="21" t="n">
        <v>0</v>
      </c>
      <c r="H70" s="21" t="n">
        <v>0</v>
      </c>
      <c r="I70" s="21" t="n">
        <v>0</v>
      </c>
      <c r="J70" s="21" t="n">
        <v>324181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</row>
    <row r="71" customFormat="false" ht="25.5" hidden="false" customHeight="true" outlineLevel="0" collapsed="false">
      <c r="A71" s="81" t="s">
        <v>140</v>
      </c>
      <c r="B71" s="81"/>
      <c r="C71" s="81"/>
      <c r="D71" s="60" t="s">
        <v>141</v>
      </c>
      <c r="E71" s="21" t="n">
        <v>210790.1</v>
      </c>
      <c r="F71" s="21" t="n">
        <v>210790.1</v>
      </c>
      <c r="G71" s="21" t="n">
        <v>189687.1</v>
      </c>
      <c r="H71" s="21" t="n">
        <v>125854.23</v>
      </c>
      <c r="I71" s="21" t="n">
        <v>63832.87</v>
      </c>
      <c r="J71" s="21" t="n">
        <v>3281.4</v>
      </c>
      <c r="K71" s="21" t="n">
        <v>17821.6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</row>
    <row r="72" customFormat="false" ht="25.5" hidden="false" customHeight="true" outlineLevel="0" collapsed="false">
      <c r="A72" s="81"/>
      <c r="B72" s="81" t="s">
        <v>149</v>
      </c>
      <c r="C72" s="81"/>
      <c r="D72" s="60" t="s">
        <v>162</v>
      </c>
      <c r="E72" s="21" t="n">
        <v>201466.86</v>
      </c>
      <c r="F72" s="21" t="n">
        <v>201466.86</v>
      </c>
      <c r="G72" s="21" t="n">
        <v>180363.86</v>
      </c>
      <c r="H72" s="21" t="n">
        <v>125854.23</v>
      </c>
      <c r="I72" s="21" t="n">
        <v>54509.63</v>
      </c>
      <c r="J72" s="21" t="n">
        <v>3281.4</v>
      </c>
      <c r="K72" s="21" t="n">
        <v>17821.6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</row>
    <row r="73" customFormat="false" ht="25.5" hidden="false" customHeight="true" outlineLevel="0" collapsed="false">
      <c r="A73" s="81" t="s">
        <v>144</v>
      </c>
      <c r="B73" s="81" t="s">
        <v>163</v>
      </c>
      <c r="C73" s="81" t="s">
        <v>142</v>
      </c>
      <c r="D73" s="60" t="s">
        <v>179</v>
      </c>
      <c r="E73" s="21" t="n">
        <v>201466.86</v>
      </c>
      <c r="F73" s="21" t="n">
        <v>201466.86</v>
      </c>
      <c r="G73" s="21" t="n">
        <v>180363.86</v>
      </c>
      <c r="H73" s="21" t="n">
        <v>125854.23</v>
      </c>
      <c r="I73" s="21" t="n">
        <v>54509.63</v>
      </c>
      <c r="J73" s="21" t="n">
        <v>3281.4</v>
      </c>
      <c r="K73" s="21" t="n">
        <v>17821.6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</row>
    <row r="74" customFormat="false" ht="25.5" hidden="false" customHeight="true" outlineLevel="0" collapsed="false">
      <c r="A74" s="81"/>
      <c r="B74" s="81" t="s">
        <v>133</v>
      </c>
      <c r="C74" s="81"/>
      <c r="D74" s="60" t="s">
        <v>147</v>
      </c>
      <c r="E74" s="21" t="n">
        <v>9323.24</v>
      </c>
      <c r="F74" s="21" t="n">
        <v>9323.24</v>
      </c>
      <c r="G74" s="21" t="n">
        <v>9323.24</v>
      </c>
      <c r="H74" s="21" t="n">
        <v>0</v>
      </c>
      <c r="I74" s="21" t="n">
        <v>9323.24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</row>
    <row r="75" customFormat="false" ht="25.5" hidden="false" customHeight="true" outlineLevel="0" collapsed="false">
      <c r="A75" s="81" t="s">
        <v>144</v>
      </c>
      <c r="B75" s="81" t="s">
        <v>136</v>
      </c>
      <c r="C75" s="81" t="s">
        <v>153</v>
      </c>
      <c r="D75" s="60" t="s">
        <v>165</v>
      </c>
      <c r="E75" s="21" t="n">
        <v>9323.24</v>
      </c>
      <c r="F75" s="21" t="n">
        <v>9323.24</v>
      </c>
      <c r="G75" s="21" t="n">
        <v>9323.24</v>
      </c>
      <c r="H75" s="21" t="n">
        <v>0</v>
      </c>
      <c r="I75" s="21" t="n">
        <v>9323.24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</row>
    <row r="76" customFormat="false" ht="25.5" hidden="false" customHeight="true" outlineLevel="0" collapsed="false">
      <c r="A76" s="81" t="s">
        <v>151</v>
      </c>
      <c r="B76" s="81"/>
      <c r="C76" s="81"/>
      <c r="D76" s="60" t="s">
        <v>152</v>
      </c>
      <c r="E76" s="21" t="n">
        <v>15102.51</v>
      </c>
      <c r="F76" s="21" t="n">
        <v>15102.51</v>
      </c>
      <c r="G76" s="21" t="n">
        <v>0</v>
      </c>
      <c r="H76" s="21" t="n">
        <v>0</v>
      </c>
      <c r="I76" s="21" t="n">
        <v>0</v>
      </c>
      <c r="J76" s="21" t="n">
        <v>15102.51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</row>
    <row r="77" customFormat="false" ht="25.5" hidden="false" customHeight="true" outlineLevel="0" collapsed="false">
      <c r="A77" s="81"/>
      <c r="B77" s="81" t="s">
        <v>153</v>
      </c>
      <c r="C77" s="81"/>
      <c r="D77" s="60" t="s">
        <v>154</v>
      </c>
      <c r="E77" s="21" t="n">
        <v>15102.51</v>
      </c>
      <c r="F77" s="21" t="n">
        <v>15102.51</v>
      </c>
      <c r="G77" s="21" t="n">
        <v>0</v>
      </c>
      <c r="H77" s="21" t="n">
        <v>0</v>
      </c>
      <c r="I77" s="21" t="n">
        <v>0</v>
      </c>
      <c r="J77" s="21" t="n">
        <v>15102.51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</row>
    <row r="78" customFormat="false" ht="25.5" hidden="false" customHeight="true" outlineLevel="0" collapsed="false">
      <c r="A78" s="81" t="s">
        <v>155</v>
      </c>
      <c r="B78" s="81" t="s">
        <v>156</v>
      </c>
      <c r="C78" s="81" t="s">
        <v>142</v>
      </c>
      <c r="D78" s="60" t="s">
        <v>157</v>
      </c>
      <c r="E78" s="21" t="n">
        <v>15102.51</v>
      </c>
      <c r="F78" s="21" t="n">
        <v>15102.51</v>
      </c>
      <c r="G78" s="21" t="n">
        <v>0</v>
      </c>
      <c r="H78" s="21" t="n">
        <v>0</v>
      </c>
      <c r="I78" s="21" t="n">
        <v>0</v>
      </c>
      <c r="J78" s="21" t="n">
        <v>15102.51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</row>
  </sheetData>
  <mergeCells count="19">
    <mergeCell ref="A2:P2"/>
    <mergeCell ref="A4:C4"/>
    <mergeCell ref="D4:D6"/>
    <mergeCell ref="E4:E6"/>
    <mergeCell ref="F4:L4"/>
    <mergeCell ref="M4:Q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65234375" defaultRowHeight="18" zeroHeight="false" outlineLevelRow="0" outlineLevelCol="0"/>
  <cols>
    <col collapsed="false" customWidth="true" hidden="false" outlineLevel="0" max="1" min="1" style="17" width="8.16"/>
    <col collapsed="false" customWidth="true" hidden="false" outlineLevel="0" max="2" min="2" style="40" width="8.99"/>
    <col collapsed="false" customWidth="true" hidden="false" outlineLevel="0" max="3" min="3" style="40" width="9.15"/>
    <col collapsed="false" customWidth="true" hidden="false" outlineLevel="0" max="4" min="4" style="41" width="39.82"/>
    <col collapsed="false" customWidth="true" hidden="false" outlineLevel="0" max="5" min="5" style="97" width="16.5"/>
    <col collapsed="false" customWidth="true" hidden="false" outlineLevel="0" max="6" min="6" style="97" width="18.32"/>
    <col collapsed="false" customWidth="true" hidden="false" outlineLevel="0" max="7" min="7" style="97" width="17.65"/>
    <col collapsed="false" customWidth="true" hidden="false" outlineLevel="0" max="8" min="8" style="97" width="18.15"/>
    <col collapsed="false" customWidth="true" hidden="false" outlineLevel="0" max="9" min="9" style="97" width="13.83"/>
    <col collapsed="false" customWidth="true" hidden="false" outlineLevel="0" max="10" min="10" style="97" width="12.32"/>
    <col collapsed="false" customWidth="true" hidden="false" outlineLevel="0" max="11" min="11" style="97" width="13.83"/>
    <col collapsed="false" customWidth="true" hidden="false" outlineLevel="0" max="12" min="12" style="97" width="13.15"/>
    <col collapsed="false" customWidth="true" hidden="false" outlineLevel="0" max="13" min="13" style="97" width="13.83"/>
    <col collapsed="false" customWidth="true" hidden="false" outlineLevel="0" max="14" min="14" style="97" width="11.99"/>
    <col collapsed="false" customWidth="true" hidden="false" outlineLevel="0" max="15" min="15" style="97" width="13.83"/>
    <col collapsed="false" customWidth="false" hidden="false" outlineLevel="0" max="257" min="16" style="17" width="10.65"/>
  </cols>
  <sheetData>
    <row r="1" customFormat="false" ht="25.5" hidden="false" customHeight="true" outlineLevel="0" collapsed="false">
      <c r="B1" s="82"/>
      <c r="C1" s="82"/>
      <c r="D1" s="83"/>
      <c r="E1" s="82"/>
      <c r="F1" s="82"/>
      <c r="G1" s="82"/>
      <c r="H1" s="82"/>
      <c r="I1" s="82"/>
      <c r="J1" s="82"/>
      <c r="K1" s="82"/>
      <c r="L1" s="82"/>
      <c r="M1" s="82"/>
      <c r="N1" s="82"/>
      <c r="O1" s="98" t="s">
        <v>211</v>
      </c>
    </row>
    <row r="2" customFormat="false" ht="25.5" hidden="false" customHeight="true" outlineLevel="0" collapsed="false">
      <c r="A2" s="16" t="s">
        <v>2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93"/>
      <c r="P2" s="84"/>
      <c r="Q2" s="84"/>
      <c r="R2" s="84"/>
      <c r="S2" s="84"/>
      <c r="T2" s="85"/>
      <c r="U2" s="85"/>
      <c r="V2" s="85"/>
    </row>
    <row r="3" s="11" customFormat="true" ht="25.5" hidden="false" customHeight="true" outlineLevel="0" collapsed="false">
      <c r="A3" s="0"/>
      <c r="B3" s="87"/>
      <c r="C3" s="87"/>
      <c r="D3" s="83"/>
      <c r="E3" s="87"/>
      <c r="F3" s="82"/>
      <c r="G3" s="82"/>
      <c r="H3" s="87"/>
      <c r="I3" s="87"/>
      <c r="J3" s="87"/>
      <c r="K3" s="87"/>
      <c r="L3" s="87"/>
      <c r="M3" s="87"/>
      <c r="N3" s="87"/>
      <c r="O3" s="98" t="s">
        <v>6</v>
      </c>
    </row>
    <row r="4" s="11" customFormat="true" ht="25.5" hidden="false" customHeight="true" outlineLevel="0" collapsed="false">
      <c r="A4" s="18" t="s">
        <v>182</v>
      </c>
      <c r="B4" s="18"/>
      <c r="C4" s="18"/>
      <c r="D4" s="94" t="s">
        <v>110</v>
      </c>
      <c r="E4" s="72" t="s">
        <v>183</v>
      </c>
      <c r="F4" s="72" t="s">
        <v>200</v>
      </c>
      <c r="G4" s="72"/>
      <c r="H4" s="72"/>
      <c r="I4" s="72"/>
      <c r="J4" s="72"/>
      <c r="K4" s="72" t="s">
        <v>201</v>
      </c>
      <c r="L4" s="72"/>
      <c r="M4" s="72"/>
      <c r="N4" s="72"/>
      <c r="O4" s="72"/>
      <c r="P4" s="14"/>
    </row>
    <row r="5" s="11" customFormat="true" ht="24.75" hidden="false" customHeight="true" outlineLevel="0" collapsed="false">
      <c r="A5" s="95" t="s">
        <v>115</v>
      </c>
      <c r="B5" s="72" t="s">
        <v>116</v>
      </c>
      <c r="C5" s="72" t="s">
        <v>117</v>
      </c>
      <c r="D5" s="94"/>
      <c r="E5" s="94"/>
      <c r="F5" s="73" t="s">
        <v>87</v>
      </c>
      <c r="G5" s="73" t="s">
        <v>202</v>
      </c>
      <c r="H5" s="73" t="s">
        <v>186</v>
      </c>
      <c r="I5" s="73" t="s">
        <v>203</v>
      </c>
      <c r="J5" s="73" t="s">
        <v>204</v>
      </c>
      <c r="K5" s="73" t="s">
        <v>87</v>
      </c>
      <c r="L5" s="73" t="s">
        <v>205</v>
      </c>
      <c r="M5" s="73" t="s">
        <v>206</v>
      </c>
      <c r="N5" s="73" t="s">
        <v>207</v>
      </c>
      <c r="O5" s="73" t="s">
        <v>208</v>
      </c>
      <c r="P5" s="14"/>
    </row>
    <row r="6" customFormat="false" ht="24.75" hidden="false" customHeight="true" outlineLevel="0" collapsed="false">
      <c r="A6" s="95"/>
      <c r="B6" s="72"/>
      <c r="C6" s="72"/>
      <c r="D6" s="72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5.5" hidden="false" customHeight="true" outlineLevel="0" collapsed="false">
      <c r="A7" s="94" t="s">
        <v>93</v>
      </c>
      <c r="B7" s="94" t="s">
        <v>93</v>
      </c>
      <c r="C7" s="94" t="s">
        <v>93</v>
      </c>
      <c r="D7" s="94" t="s">
        <v>93</v>
      </c>
      <c r="E7" s="94" t="n">
        <v>1</v>
      </c>
      <c r="F7" s="94" t="n">
        <v>2</v>
      </c>
      <c r="G7" s="94" t="n">
        <v>3</v>
      </c>
      <c r="H7" s="94" t="n">
        <v>4</v>
      </c>
      <c r="I7" s="94" t="n">
        <v>5</v>
      </c>
      <c r="J7" s="94" t="n">
        <v>6</v>
      </c>
      <c r="K7" s="94" t="n">
        <v>7</v>
      </c>
      <c r="L7" s="94" t="n">
        <v>8</v>
      </c>
      <c r="M7" s="94" t="n">
        <v>9</v>
      </c>
      <c r="N7" s="94" t="n">
        <v>10</v>
      </c>
      <c r="O7" s="94" t="n">
        <v>11</v>
      </c>
    </row>
    <row r="8" customFormat="false" ht="25.5" hidden="false" customHeight="true" outlineLevel="0" collapsed="false">
      <c r="A8" s="81"/>
      <c r="B8" s="81"/>
      <c r="C8" s="81"/>
      <c r="D8" s="60" t="s">
        <v>94</v>
      </c>
      <c r="E8" s="21" t="n">
        <v>7967608.31</v>
      </c>
      <c r="F8" s="21" t="n">
        <v>7967608.31</v>
      </c>
      <c r="G8" s="21" t="n">
        <v>4129829.18</v>
      </c>
      <c r="H8" s="21" t="n">
        <v>3222813.03</v>
      </c>
      <c r="I8" s="21" t="n">
        <v>614966.1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25.5" hidden="false" customHeight="true" outlineLevel="0" collapsed="false">
      <c r="A9" s="81"/>
      <c r="B9" s="81"/>
      <c r="C9" s="81"/>
      <c r="D9" s="60" t="s">
        <v>128</v>
      </c>
      <c r="E9" s="21" t="n">
        <v>7967608.31</v>
      </c>
      <c r="F9" s="21" t="n">
        <v>7967608.31</v>
      </c>
      <c r="G9" s="21" t="n">
        <v>4129829.18</v>
      </c>
      <c r="H9" s="21" t="n">
        <v>3222813.03</v>
      </c>
      <c r="I9" s="21" t="n">
        <v>614966.1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25.5" hidden="false" customHeight="true" outlineLevel="0" collapsed="false">
      <c r="A10" s="81"/>
      <c r="B10" s="81"/>
      <c r="C10" s="81"/>
      <c r="D10" s="60" t="s">
        <v>129</v>
      </c>
      <c r="E10" s="21" t="n">
        <v>7967608.31</v>
      </c>
      <c r="F10" s="21" t="n">
        <v>7967608.31</v>
      </c>
      <c r="G10" s="21" t="n">
        <v>4129829.18</v>
      </c>
      <c r="H10" s="21" t="n">
        <v>3222813.03</v>
      </c>
      <c r="I10" s="21" t="n">
        <v>614966.1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25.5" hidden="false" customHeight="true" outlineLevel="0" collapsed="false">
      <c r="A11" s="81"/>
      <c r="B11" s="81"/>
      <c r="C11" s="81"/>
      <c r="D11" s="60" t="s">
        <v>130</v>
      </c>
      <c r="E11" s="21" t="n">
        <v>3173061</v>
      </c>
      <c r="F11" s="21" t="n">
        <v>3173061</v>
      </c>
      <c r="G11" s="21" t="n">
        <v>1724730.26</v>
      </c>
      <c r="H11" s="21" t="n">
        <v>1156681.28</v>
      </c>
      <c r="I11" s="21" t="n">
        <v>291649.46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25.5" hidden="false" customHeight="true" outlineLevel="0" collapsed="false">
      <c r="A12" s="81" t="s">
        <v>131</v>
      </c>
      <c r="B12" s="81"/>
      <c r="C12" s="81"/>
      <c r="D12" s="60" t="s">
        <v>132</v>
      </c>
      <c r="E12" s="21" t="n">
        <v>978839</v>
      </c>
      <c r="F12" s="21" t="n">
        <v>978839</v>
      </c>
      <c r="G12" s="21" t="n">
        <v>0</v>
      </c>
      <c r="H12" s="21" t="n">
        <v>978839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25.5" hidden="false" customHeight="true" outlineLevel="0" collapsed="false">
      <c r="A13" s="81"/>
      <c r="B13" s="81" t="s">
        <v>133</v>
      </c>
      <c r="C13" s="81"/>
      <c r="D13" s="60" t="s">
        <v>134</v>
      </c>
      <c r="E13" s="21" t="n">
        <v>978839</v>
      </c>
      <c r="F13" s="21" t="n">
        <v>978839</v>
      </c>
      <c r="G13" s="21" t="n">
        <v>0</v>
      </c>
      <c r="H13" s="21" t="n">
        <v>978839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25.5" hidden="false" customHeight="true" outlineLevel="0" collapsed="false">
      <c r="A14" s="81" t="s">
        <v>135</v>
      </c>
      <c r="B14" s="81" t="s">
        <v>136</v>
      </c>
      <c r="C14" s="81" t="s">
        <v>137</v>
      </c>
      <c r="D14" s="60" t="s">
        <v>139</v>
      </c>
      <c r="E14" s="21" t="n">
        <v>978839</v>
      </c>
      <c r="F14" s="21" t="n">
        <v>978839</v>
      </c>
      <c r="G14" s="21" t="n">
        <v>0</v>
      </c>
      <c r="H14" s="21" t="n">
        <v>978839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25.5" hidden="false" customHeight="true" outlineLevel="0" collapsed="false">
      <c r="A15" s="81" t="s">
        <v>140</v>
      </c>
      <c r="B15" s="81"/>
      <c r="C15" s="81"/>
      <c r="D15" s="60" t="s">
        <v>141</v>
      </c>
      <c r="E15" s="21" t="n">
        <v>2061954.16</v>
      </c>
      <c r="F15" s="21" t="n">
        <v>2061954.16</v>
      </c>
      <c r="G15" s="21" t="n">
        <v>1724730.26</v>
      </c>
      <c r="H15" s="21" t="n">
        <v>45574.44</v>
      </c>
      <c r="I15" s="21" t="n">
        <v>291649.46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81"/>
      <c r="B16" s="81" t="s">
        <v>142</v>
      </c>
      <c r="C16" s="81"/>
      <c r="D16" s="60" t="s">
        <v>143</v>
      </c>
      <c r="E16" s="21" t="n">
        <v>1885136.24</v>
      </c>
      <c r="F16" s="21" t="n">
        <v>1885136.24</v>
      </c>
      <c r="G16" s="21" t="n">
        <v>1547912.34</v>
      </c>
      <c r="H16" s="21" t="n">
        <v>45574.44</v>
      </c>
      <c r="I16" s="21" t="n">
        <v>291649.46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81" t="s">
        <v>144</v>
      </c>
      <c r="B17" s="81" t="s">
        <v>145</v>
      </c>
      <c r="C17" s="81" t="s">
        <v>142</v>
      </c>
      <c r="D17" s="60" t="s">
        <v>146</v>
      </c>
      <c r="E17" s="21" t="n">
        <v>1885136.24</v>
      </c>
      <c r="F17" s="21" t="n">
        <v>1885136.24</v>
      </c>
      <c r="G17" s="21" t="n">
        <v>1547912.34</v>
      </c>
      <c r="H17" s="21" t="n">
        <v>45574.44</v>
      </c>
      <c r="I17" s="21" t="n">
        <v>291649.46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81"/>
      <c r="B18" s="81" t="s">
        <v>133</v>
      </c>
      <c r="C18" s="81"/>
      <c r="D18" s="60" t="s">
        <v>147</v>
      </c>
      <c r="E18" s="21" t="n">
        <v>176817.92</v>
      </c>
      <c r="F18" s="21" t="n">
        <v>176817.92</v>
      </c>
      <c r="G18" s="21" t="n">
        <v>176817.92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81" t="s">
        <v>144</v>
      </c>
      <c r="B19" s="81" t="s">
        <v>136</v>
      </c>
      <c r="C19" s="81" t="s">
        <v>142</v>
      </c>
      <c r="D19" s="60" t="s">
        <v>148</v>
      </c>
      <c r="E19" s="21" t="n">
        <v>114942.56</v>
      </c>
      <c r="F19" s="21" t="n">
        <v>114942.56</v>
      </c>
      <c r="G19" s="21" t="n">
        <v>114942.56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81" t="s">
        <v>144</v>
      </c>
      <c r="B20" s="81" t="s">
        <v>136</v>
      </c>
      <c r="C20" s="81" t="s">
        <v>149</v>
      </c>
      <c r="D20" s="60" t="s">
        <v>150</v>
      </c>
      <c r="E20" s="21" t="n">
        <v>61875.36</v>
      </c>
      <c r="F20" s="21" t="n">
        <v>61875.36</v>
      </c>
      <c r="G20" s="21" t="n">
        <v>61875.36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81" t="s">
        <v>151</v>
      </c>
      <c r="B21" s="81"/>
      <c r="C21" s="81"/>
      <c r="D21" s="60" t="s">
        <v>152</v>
      </c>
      <c r="E21" s="21" t="n">
        <v>132267.84</v>
      </c>
      <c r="F21" s="21" t="n">
        <v>132267.84</v>
      </c>
      <c r="G21" s="21" t="n">
        <v>0</v>
      </c>
      <c r="H21" s="21" t="n">
        <v>132267.84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81"/>
      <c r="B22" s="81" t="s">
        <v>153</v>
      </c>
      <c r="C22" s="81"/>
      <c r="D22" s="60" t="s">
        <v>154</v>
      </c>
      <c r="E22" s="21" t="n">
        <v>132267.84</v>
      </c>
      <c r="F22" s="21" t="n">
        <v>132267.84</v>
      </c>
      <c r="G22" s="21" t="n">
        <v>0</v>
      </c>
      <c r="H22" s="21" t="n">
        <v>132267.84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81" t="s">
        <v>155</v>
      </c>
      <c r="B23" s="81" t="s">
        <v>156</v>
      </c>
      <c r="C23" s="81" t="s">
        <v>142</v>
      </c>
      <c r="D23" s="60" t="s">
        <v>157</v>
      </c>
      <c r="E23" s="21" t="n">
        <v>132267.84</v>
      </c>
      <c r="F23" s="21" t="n">
        <v>132267.84</v>
      </c>
      <c r="G23" s="21" t="n">
        <v>0</v>
      </c>
      <c r="H23" s="21" t="n">
        <v>132267.84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81"/>
      <c r="B24" s="81"/>
      <c r="C24" s="81"/>
      <c r="D24" s="60" t="s">
        <v>158</v>
      </c>
      <c r="E24" s="21" t="n">
        <v>519256.75</v>
      </c>
      <c r="F24" s="21" t="n">
        <v>519256.75</v>
      </c>
      <c r="G24" s="21" t="n">
        <v>176998.78</v>
      </c>
      <c r="H24" s="21" t="n">
        <v>333079.89</v>
      </c>
      <c r="I24" s="21" t="n">
        <v>9178.08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81" t="s">
        <v>131</v>
      </c>
      <c r="B25" s="81"/>
      <c r="C25" s="81"/>
      <c r="D25" s="60" t="s">
        <v>132</v>
      </c>
      <c r="E25" s="21" t="n">
        <v>315835</v>
      </c>
      <c r="F25" s="21" t="n">
        <v>315835</v>
      </c>
      <c r="G25" s="21" t="n">
        <v>0</v>
      </c>
      <c r="H25" s="21" t="n">
        <v>315835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81"/>
      <c r="B26" s="81" t="s">
        <v>133</v>
      </c>
      <c r="C26" s="81"/>
      <c r="D26" s="60" t="s">
        <v>134</v>
      </c>
      <c r="E26" s="21" t="n">
        <v>315835</v>
      </c>
      <c r="F26" s="21" t="n">
        <v>315835</v>
      </c>
      <c r="G26" s="21" t="n">
        <v>0</v>
      </c>
      <c r="H26" s="21" t="n">
        <v>315835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81" t="s">
        <v>135</v>
      </c>
      <c r="B27" s="81" t="s">
        <v>136</v>
      </c>
      <c r="C27" s="81" t="s">
        <v>159</v>
      </c>
      <c r="D27" s="60" t="s">
        <v>161</v>
      </c>
      <c r="E27" s="21" t="n">
        <v>315835</v>
      </c>
      <c r="F27" s="21" t="n">
        <v>315835</v>
      </c>
      <c r="G27" s="21" t="n">
        <v>0</v>
      </c>
      <c r="H27" s="21" t="n">
        <v>315835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5.5" hidden="false" customHeight="true" outlineLevel="0" collapsed="false">
      <c r="A28" s="81" t="s">
        <v>140</v>
      </c>
      <c r="B28" s="81"/>
      <c r="C28" s="81"/>
      <c r="D28" s="60" t="s">
        <v>141</v>
      </c>
      <c r="E28" s="21" t="n">
        <v>189323.98</v>
      </c>
      <c r="F28" s="21" t="n">
        <v>189323.98</v>
      </c>
      <c r="G28" s="21" t="n">
        <v>176998.78</v>
      </c>
      <c r="H28" s="21" t="n">
        <v>3147.12</v>
      </c>
      <c r="I28" s="21" t="n">
        <v>9178.08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25.5" hidden="false" customHeight="true" outlineLevel="0" collapsed="false">
      <c r="A29" s="81"/>
      <c r="B29" s="81" t="s">
        <v>149</v>
      </c>
      <c r="C29" s="81"/>
      <c r="D29" s="60" t="s">
        <v>162</v>
      </c>
      <c r="E29" s="21" t="n">
        <v>180621.58</v>
      </c>
      <c r="F29" s="21" t="n">
        <v>180621.58</v>
      </c>
      <c r="G29" s="21" t="n">
        <v>168296.38</v>
      </c>
      <c r="H29" s="21" t="n">
        <v>3147.12</v>
      </c>
      <c r="I29" s="21" t="n">
        <v>9178.08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25.5" hidden="false" customHeight="true" outlineLevel="0" collapsed="false">
      <c r="A30" s="81" t="s">
        <v>144</v>
      </c>
      <c r="B30" s="81" t="s">
        <v>163</v>
      </c>
      <c r="C30" s="81" t="s">
        <v>153</v>
      </c>
      <c r="D30" s="60" t="s">
        <v>164</v>
      </c>
      <c r="E30" s="21" t="n">
        <v>180621.58</v>
      </c>
      <c r="F30" s="21" t="n">
        <v>180621.58</v>
      </c>
      <c r="G30" s="21" t="n">
        <v>168296.38</v>
      </c>
      <c r="H30" s="21" t="n">
        <v>3147.12</v>
      </c>
      <c r="I30" s="21" t="n">
        <v>9178.08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25.5" hidden="false" customHeight="true" outlineLevel="0" collapsed="false">
      <c r="A31" s="81"/>
      <c r="B31" s="81" t="s">
        <v>133</v>
      </c>
      <c r="C31" s="81"/>
      <c r="D31" s="60" t="s">
        <v>147</v>
      </c>
      <c r="E31" s="21" t="n">
        <v>8702.4</v>
      </c>
      <c r="F31" s="21" t="n">
        <v>8702.4</v>
      </c>
      <c r="G31" s="21" t="n">
        <v>8702.4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25.5" hidden="false" customHeight="true" outlineLevel="0" collapsed="false">
      <c r="A32" s="81" t="s">
        <v>144</v>
      </c>
      <c r="B32" s="81" t="s">
        <v>136</v>
      </c>
      <c r="C32" s="81" t="s">
        <v>153</v>
      </c>
      <c r="D32" s="60" t="s">
        <v>165</v>
      </c>
      <c r="E32" s="21" t="n">
        <v>8702.4</v>
      </c>
      <c r="F32" s="21" t="n">
        <v>8702.4</v>
      </c>
      <c r="G32" s="21" t="n">
        <v>8702.4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25.5" hidden="false" customHeight="true" outlineLevel="0" collapsed="false">
      <c r="A33" s="81" t="s">
        <v>151</v>
      </c>
      <c r="B33" s="81"/>
      <c r="C33" s="81"/>
      <c r="D33" s="60" t="s">
        <v>152</v>
      </c>
      <c r="E33" s="21" t="n">
        <v>14097.77</v>
      </c>
      <c r="F33" s="21" t="n">
        <v>14097.77</v>
      </c>
      <c r="G33" s="21" t="n">
        <v>0</v>
      </c>
      <c r="H33" s="21" t="n">
        <v>14097.77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25.5" hidden="false" customHeight="true" outlineLevel="0" collapsed="false">
      <c r="A34" s="81"/>
      <c r="B34" s="81" t="s">
        <v>153</v>
      </c>
      <c r="C34" s="81"/>
      <c r="D34" s="60" t="s">
        <v>154</v>
      </c>
      <c r="E34" s="21" t="n">
        <v>14097.77</v>
      </c>
      <c r="F34" s="21" t="n">
        <v>14097.77</v>
      </c>
      <c r="G34" s="21" t="n">
        <v>0</v>
      </c>
      <c r="H34" s="21" t="n">
        <v>14097.77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25.5" hidden="false" customHeight="true" outlineLevel="0" collapsed="false">
      <c r="A35" s="81" t="s">
        <v>155</v>
      </c>
      <c r="B35" s="81" t="s">
        <v>156</v>
      </c>
      <c r="C35" s="81" t="s">
        <v>142</v>
      </c>
      <c r="D35" s="60" t="s">
        <v>157</v>
      </c>
      <c r="E35" s="21" t="n">
        <v>14097.77</v>
      </c>
      <c r="F35" s="21" t="n">
        <v>14097.77</v>
      </c>
      <c r="G35" s="21" t="n">
        <v>0</v>
      </c>
      <c r="H35" s="21" t="n">
        <v>14097.77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</row>
    <row r="36" customFormat="false" ht="25.5" hidden="false" customHeight="true" outlineLevel="0" collapsed="false">
      <c r="A36" s="81"/>
      <c r="B36" s="81"/>
      <c r="C36" s="81"/>
      <c r="D36" s="60" t="s">
        <v>166</v>
      </c>
      <c r="E36" s="21" t="n">
        <v>730511</v>
      </c>
      <c r="F36" s="21" t="n">
        <v>730511</v>
      </c>
      <c r="G36" s="21" t="n">
        <v>0</v>
      </c>
      <c r="H36" s="21" t="n">
        <v>729871</v>
      </c>
      <c r="I36" s="21" t="n">
        <v>64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</row>
    <row r="37" customFormat="false" ht="25.5" hidden="false" customHeight="true" outlineLevel="0" collapsed="false">
      <c r="A37" s="81" t="s">
        <v>131</v>
      </c>
      <c r="B37" s="81"/>
      <c r="C37" s="81"/>
      <c r="D37" s="60" t="s">
        <v>132</v>
      </c>
      <c r="E37" s="21" t="n">
        <v>729259</v>
      </c>
      <c r="F37" s="21" t="n">
        <v>729259</v>
      </c>
      <c r="G37" s="21" t="n">
        <v>0</v>
      </c>
      <c r="H37" s="21" t="n">
        <v>729259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</row>
    <row r="38" customFormat="false" ht="25.5" hidden="false" customHeight="true" outlineLevel="0" collapsed="false">
      <c r="A38" s="81"/>
      <c r="B38" s="81" t="s">
        <v>133</v>
      </c>
      <c r="C38" s="81"/>
      <c r="D38" s="60" t="s">
        <v>134</v>
      </c>
      <c r="E38" s="21" t="n">
        <v>729259</v>
      </c>
      <c r="F38" s="21" t="n">
        <v>729259</v>
      </c>
      <c r="G38" s="21" t="n">
        <v>0</v>
      </c>
      <c r="H38" s="21" t="n">
        <v>729259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</row>
    <row r="39" customFormat="false" ht="25.5" hidden="false" customHeight="true" outlineLevel="0" collapsed="false">
      <c r="A39" s="81" t="s">
        <v>135</v>
      </c>
      <c r="B39" s="81" t="s">
        <v>136</v>
      </c>
      <c r="C39" s="81" t="s">
        <v>159</v>
      </c>
      <c r="D39" s="60" t="s">
        <v>161</v>
      </c>
      <c r="E39" s="21" t="n">
        <v>729259</v>
      </c>
      <c r="F39" s="21" t="n">
        <v>729259</v>
      </c>
      <c r="G39" s="21" t="n">
        <v>0</v>
      </c>
      <c r="H39" s="21" t="n">
        <v>729259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25.5" hidden="false" customHeight="true" outlineLevel="0" collapsed="false">
      <c r="A40" s="81" t="s">
        <v>140</v>
      </c>
      <c r="B40" s="81"/>
      <c r="C40" s="81"/>
      <c r="D40" s="60" t="s">
        <v>141</v>
      </c>
      <c r="E40" s="21" t="n">
        <v>1252</v>
      </c>
      <c r="F40" s="21" t="n">
        <v>1252</v>
      </c>
      <c r="G40" s="21" t="n">
        <v>0</v>
      </c>
      <c r="H40" s="21" t="n">
        <v>612</v>
      </c>
      <c r="I40" s="21" t="n">
        <v>64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</row>
    <row r="41" customFormat="false" ht="25.5" hidden="false" customHeight="true" outlineLevel="0" collapsed="false">
      <c r="A41" s="81"/>
      <c r="B41" s="81" t="s">
        <v>149</v>
      </c>
      <c r="C41" s="81"/>
      <c r="D41" s="60" t="s">
        <v>162</v>
      </c>
      <c r="E41" s="21" t="n">
        <v>1252</v>
      </c>
      <c r="F41" s="21" t="n">
        <v>1252</v>
      </c>
      <c r="G41" s="21" t="n">
        <v>0</v>
      </c>
      <c r="H41" s="21" t="n">
        <v>612</v>
      </c>
      <c r="I41" s="21" t="n">
        <v>64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</row>
    <row r="42" customFormat="false" ht="25.5" hidden="false" customHeight="true" outlineLevel="0" collapsed="false">
      <c r="A42" s="81" t="s">
        <v>144</v>
      </c>
      <c r="B42" s="81" t="s">
        <v>163</v>
      </c>
      <c r="C42" s="81" t="s">
        <v>153</v>
      </c>
      <c r="D42" s="60" t="s">
        <v>164</v>
      </c>
      <c r="E42" s="21" t="n">
        <v>1252</v>
      </c>
      <c r="F42" s="21" t="n">
        <v>1252</v>
      </c>
      <c r="G42" s="21" t="n">
        <v>0</v>
      </c>
      <c r="H42" s="21" t="n">
        <v>612</v>
      </c>
      <c r="I42" s="21" t="n">
        <v>64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</row>
    <row r="43" customFormat="false" ht="25.5" hidden="false" customHeight="true" outlineLevel="0" collapsed="false">
      <c r="A43" s="81"/>
      <c r="B43" s="81"/>
      <c r="C43" s="81"/>
      <c r="D43" s="60" t="s">
        <v>168</v>
      </c>
      <c r="E43" s="21" t="n">
        <v>2581474.51</v>
      </c>
      <c r="F43" s="21" t="n">
        <v>2581474.51</v>
      </c>
      <c r="G43" s="21" t="n">
        <v>1679732.72</v>
      </c>
      <c r="H43" s="21" t="n">
        <v>624554.51</v>
      </c>
      <c r="I43" s="21" t="n">
        <v>277187.28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customFormat="false" ht="25.5" hidden="false" customHeight="true" outlineLevel="0" collapsed="false">
      <c r="A44" s="81" t="s">
        <v>131</v>
      </c>
      <c r="B44" s="81"/>
      <c r="C44" s="81"/>
      <c r="D44" s="60" t="s">
        <v>132</v>
      </c>
      <c r="E44" s="21" t="n">
        <v>459106</v>
      </c>
      <c r="F44" s="21" t="n">
        <v>459106</v>
      </c>
      <c r="G44" s="21" t="n">
        <v>0</v>
      </c>
      <c r="H44" s="21" t="n">
        <v>459106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customFormat="false" ht="25.5" hidden="false" customHeight="true" outlineLevel="0" collapsed="false">
      <c r="A45" s="81"/>
      <c r="B45" s="81" t="s">
        <v>133</v>
      </c>
      <c r="C45" s="81"/>
      <c r="D45" s="60" t="s">
        <v>134</v>
      </c>
      <c r="E45" s="21" t="n">
        <v>459106</v>
      </c>
      <c r="F45" s="21" t="n">
        <v>459106</v>
      </c>
      <c r="G45" s="21" t="n">
        <v>0</v>
      </c>
      <c r="H45" s="21" t="n">
        <v>459106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</row>
    <row r="46" customFormat="false" ht="25.5" hidden="false" customHeight="true" outlineLevel="0" collapsed="false">
      <c r="A46" s="81" t="s">
        <v>135</v>
      </c>
      <c r="B46" s="81" t="s">
        <v>136</v>
      </c>
      <c r="C46" s="81" t="s">
        <v>159</v>
      </c>
      <c r="D46" s="60" t="s">
        <v>161</v>
      </c>
      <c r="E46" s="21" t="n">
        <v>459106</v>
      </c>
      <c r="F46" s="21" t="n">
        <v>459106</v>
      </c>
      <c r="G46" s="21" t="n">
        <v>0</v>
      </c>
      <c r="H46" s="21" t="n">
        <v>459106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25.5" hidden="false" customHeight="true" outlineLevel="0" collapsed="false">
      <c r="A47" s="81" t="s">
        <v>140</v>
      </c>
      <c r="B47" s="81"/>
      <c r="C47" s="81"/>
      <c r="D47" s="60" t="s">
        <v>141</v>
      </c>
      <c r="E47" s="21" t="n">
        <v>1985007.92</v>
      </c>
      <c r="F47" s="21" t="n">
        <v>1985007.92</v>
      </c>
      <c r="G47" s="21" t="n">
        <v>1679732.72</v>
      </c>
      <c r="H47" s="21" t="n">
        <v>28087.92</v>
      </c>
      <c r="I47" s="21" t="n">
        <v>277187.28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</row>
    <row r="48" customFormat="false" ht="25.5" hidden="false" customHeight="true" outlineLevel="0" collapsed="false">
      <c r="A48" s="81"/>
      <c r="B48" s="81" t="s">
        <v>149</v>
      </c>
      <c r="C48" s="81"/>
      <c r="D48" s="60" t="s">
        <v>162</v>
      </c>
      <c r="E48" s="21" t="n">
        <v>1900229.08</v>
      </c>
      <c r="F48" s="21" t="n">
        <v>1900229.08</v>
      </c>
      <c r="G48" s="21" t="n">
        <v>1594953.88</v>
      </c>
      <c r="H48" s="21" t="n">
        <v>28087.92</v>
      </c>
      <c r="I48" s="21" t="n">
        <v>277187.28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</row>
    <row r="49" customFormat="false" ht="25.5" hidden="false" customHeight="true" outlineLevel="0" collapsed="false">
      <c r="A49" s="81" t="s">
        <v>144</v>
      </c>
      <c r="B49" s="81" t="s">
        <v>163</v>
      </c>
      <c r="C49" s="81" t="s">
        <v>153</v>
      </c>
      <c r="D49" s="60" t="s">
        <v>164</v>
      </c>
      <c r="E49" s="21" t="n">
        <v>1900229.08</v>
      </c>
      <c r="F49" s="21" t="n">
        <v>1900229.08</v>
      </c>
      <c r="G49" s="21" t="n">
        <v>1594953.88</v>
      </c>
      <c r="H49" s="21" t="n">
        <v>28087.92</v>
      </c>
      <c r="I49" s="21" t="n">
        <v>277187.28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</row>
    <row r="50" customFormat="false" ht="25.5" hidden="false" customHeight="true" outlineLevel="0" collapsed="false">
      <c r="A50" s="81"/>
      <c r="B50" s="81" t="s">
        <v>133</v>
      </c>
      <c r="C50" s="81"/>
      <c r="D50" s="60" t="s">
        <v>147</v>
      </c>
      <c r="E50" s="21" t="n">
        <v>84778.84</v>
      </c>
      <c r="F50" s="21" t="n">
        <v>84778.84</v>
      </c>
      <c r="G50" s="21" t="n">
        <v>84778.84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</row>
    <row r="51" customFormat="false" ht="25.5" hidden="false" customHeight="true" outlineLevel="0" collapsed="false">
      <c r="A51" s="81" t="s">
        <v>144</v>
      </c>
      <c r="B51" s="81" t="s">
        <v>136</v>
      </c>
      <c r="C51" s="81" t="s">
        <v>153</v>
      </c>
      <c r="D51" s="60" t="s">
        <v>165</v>
      </c>
      <c r="E51" s="21" t="n">
        <v>84778.84</v>
      </c>
      <c r="F51" s="21" t="n">
        <v>84778.84</v>
      </c>
      <c r="G51" s="21" t="n">
        <v>84778.84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</row>
    <row r="52" customFormat="false" ht="25.5" hidden="false" customHeight="true" outlineLevel="0" collapsed="false">
      <c r="A52" s="81" t="s">
        <v>151</v>
      </c>
      <c r="B52" s="81"/>
      <c r="C52" s="81"/>
      <c r="D52" s="60" t="s">
        <v>152</v>
      </c>
      <c r="E52" s="21" t="n">
        <v>137360.59</v>
      </c>
      <c r="F52" s="21" t="n">
        <v>137360.59</v>
      </c>
      <c r="G52" s="21" t="n">
        <v>0</v>
      </c>
      <c r="H52" s="21" t="n">
        <v>137360.59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</row>
    <row r="53" customFormat="false" ht="25.5" hidden="false" customHeight="true" outlineLevel="0" collapsed="false">
      <c r="A53" s="81"/>
      <c r="B53" s="81" t="s">
        <v>153</v>
      </c>
      <c r="C53" s="81"/>
      <c r="D53" s="60" t="s">
        <v>154</v>
      </c>
      <c r="E53" s="21" t="n">
        <v>137360.59</v>
      </c>
      <c r="F53" s="21" t="n">
        <v>137360.59</v>
      </c>
      <c r="G53" s="21" t="n">
        <v>0</v>
      </c>
      <c r="H53" s="21" t="n">
        <v>137360.59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</row>
    <row r="54" customFormat="false" ht="25.5" hidden="false" customHeight="true" outlineLevel="0" collapsed="false">
      <c r="A54" s="81" t="s">
        <v>155</v>
      </c>
      <c r="B54" s="81" t="s">
        <v>156</v>
      </c>
      <c r="C54" s="81" t="s">
        <v>142</v>
      </c>
      <c r="D54" s="60" t="s">
        <v>157</v>
      </c>
      <c r="E54" s="21" t="n">
        <v>137360.59</v>
      </c>
      <c r="F54" s="21" t="n">
        <v>137360.59</v>
      </c>
      <c r="G54" s="21" t="n">
        <v>0</v>
      </c>
      <c r="H54" s="21" t="n">
        <v>137360.59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</row>
    <row r="55" customFormat="false" ht="25.5" hidden="false" customHeight="true" outlineLevel="0" collapsed="false">
      <c r="A55" s="81"/>
      <c r="B55" s="81"/>
      <c r="C55" s="81"/>
      <c r="D55" s="60" t="s">
        <v>170</v>
      </c>
      <c r="E55" s="21" t="n">
        <v>413231.44</v>
      </c>
      <c r="F55" s="21" t="n">
        <v>413231.44</v>
      </c>
      <c r="G55" s="21" t="n">
        <v>358680.32</v>
      </c>
      <c r="H55" s="21" t="n">
        <v>36061.44</v>
      </c>
      <c r="I55" s="21" t="n">
        <v>18489.68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</row>
    <row r="56" customFormat="false" ht="25.5" hidden="false" customHeight="true" outlineLevel="0" collapsed="false">
      <c r="A56" s="81" t="s">
        <v>171</v>
      </c>
      <c r="B56" s="81"/>
      <c r="C56" s="81"/>
      <c r="D56" s="60" t="s">
        <v>172</v>
      </c>
      <c r="E56" s="21" t="n">
        <v>119964</v>
      </c>
      <c r="F56" s="21" t="n">
        <v>119964</v>
      </c>
      <c r="G56" s="21" t="n">
        <v>119964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</row>
    <row r="57" customFormat="false" ht="25.5" hidden="false" customHeight="true" outlineLevel="0" collapsed="false">
      <c r="A57" s="81"/>
      <c r="B57" s="81" t="s">
        <v>142</v>
      </c>
      <c r="C57" s="81"/>
      <c r="D57" s="60" t="s">
        <v>173</v>
      </c>
      <c r="E57" s="21" t="n">
        <v>119964</v>
      </c>
      <c r="F57" s="21" t="n">
        <v>119964</v>
      </c>
      <c r="G57" s="21" t="n">
        <v>119964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25.5" hidden="false" customHeight="true" outlineLevel="0" collapsed="false">
      <c r="A58" s="81" t="s">
        <v>174</v>
      </c>
      <c r="B58" s="81" t="s">
        <v>145</v>
      </c>
      <c r="C58" s="81" t="s">
        <v>142</v>
      </c>
      <c r="D58" s="60" t="s">
        <v>176</v>
      </c>
      <c r="E58" s="21" t="n">
        <v>119964</v>
      </c>
      <c r="F58" s="21" t="n">
        <v>119964</v>
      </c>
      <c r="G58" s="21" t="n">
        <v>119964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</row>
    <row r="59" customFormat="false" ht="25.5" hidden="false" customHeight="true" outlineLevel="0" collapsed="false">
      <c r="A59" s="81" t="s">
        <v>140</v>
      </c>
      <c r="B59" s="81"/>
      <c r="C59" s="81"/>
      <c r="D59" s="60" t="s">
        <v>141</v>
      </c>
      <c r="E59" s="21" t="n">
        <v>264084.52</v>
      </c>
      <c r="F59" s="21" t="n">
        <v>264084.52</v>
      </c>
      <c r="G59" s="21" t="n">
        <v>238716.32</v>
      </c>
      <c r="H59" s="21" t="n">
        <v>6878.52</v>
      </c>
      <c r="I59" s="21" t="n">
        <v>18489.68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customFormat="false" ht="25.5" hidden="false" customHeight="true" outlineLevel="0" collapsed="false">
      <c r="A60" s="81"/>
      <c r="B60" s="81" t="s">
        <v>142</v>
      </c>
      <c r="C60" s="81"/>
      <c r="D60" s="60" t="s">
        <v>143</v>
      </c>
      <c r="E60" s="21" t="n">
        <v>245326.04</v>
      </c>
      <c r="F60" s="21" t="n">
        <v>245326.04</v>
      </c>
      <c r="G60" s="21" t="n">
        <v>219957.84</v>
      </c>
      <c r="H60" s="21" t="n">
        <v>6878.52</v>
      </c>
      <c r="I60" s="21" t="n">
        <v>18489.68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</row>
    <row r="61" customFormat="false" ht="25.5" hidden="false" customHeight="true" outlineLevel="0" collapsed="false">
      <c r="A61" s="81" t="s">
        <v>144</v>
      </c>
      <c r="B61" s="81" t="s">
        <v>145</v>
      </c>
      <c r="C61" s="81" t="s">
        <v>142</v>
      </c>
      <c r="D61" s="60" t="s">
        <v>146</v>
      </c>
      <c r="E61" s="21" t="n">
        <v>245326.04</v>
      </c>
      <c r="F61" s="21" t="n">
        <v>245326.04</v>
      </c>
      <c r="G61" s="21" t="n">
        <v>219957.84</v>
      </c>
      <c r="H61" s="21" t="n">
        <v>6878.52</v>
      </c>
      <c r="I61" s="21" t="n">
        <v>18489.68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</row>
    <row r="62" customFormat="false" ht="25.5" hidden="false" customHeight="true" outlineLevel="0" collapsed="false">
      <c r="A62" s="81"/>
      <c r="B62" s="81" t="s">
        <v>133</v>
      </c>
      <c r="C62" s="81"/>
      <c r="D62" s="60" t="s">
        <v>147</v>
      </c>
      <c r="E62" s="21" t="n">
        <v>18758.48</v>
      </c>
      <c r="F62" s="21" t="n">
        <v>18758.48</v>
      </c>
      <c r="G62" s="21" t="n">
        <v>18758.48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25.5" hidden="false" customHeight="true" outlineLevel="0" collapsed="false">
      <c r="A63" s="81" t="s">
        <v>144</v>
      </c>
      <c r="B63" s="81" t="s">
        <v>136</v>
      </c>
      <c r="C63" s="81" t="s">
        <v>153</v>
      </c>
      <c r="D63" s="60" t="s">
        <v>165</v>
      </c>
      <c r="E63" s="21" t="n">
        <v>18758.48</v>
      </c>
      <c r="F63" s="21" t="n">
        <v>18758.48</v>
      </c>
      <c r="G63" s="21" t="n">
        <v>18758.48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</row>
    <row r="64" customFormat="false" ht="25.5" hidden="false" customHeight="true" outlineLevel="0" collapsed="false">
      <c r="A64" s="81" t="s">
        <v>151</v>
      </c>
      <c r="B64" s="81"/>
      <c r="C64" s="81"/>
      <c r="D64" s="60" t="s">
        <v>152</v>
      </c>
      <c r="E64" s="21" t="n">
        <v>29182.92</v>
      </c>
      <c r="F64" s="21" t="n">
        <v>29182.92</v>
      </c>
      <c r="G64" s="21" t="n">
        <v>0</v>
      </c>
      <c r="H64" s="21" t="n">
        <v>29182.92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</row>
    <row r="65" customFormat="false" ht="25.5" hidden="false" customHeight="true" outlineLevel="0" collapsed="false">
      <c r="A65" s="81"/>
      <c r="B65" s="81" t="s">
        <v>153</v>
      </c>
      <c r="C65" s="81"/>
      <c r="D65" s="60" t="s">
        <v>154</v>
      </c>
      <c r="E65" s="21" t="n">
        <v>29182.92</v>
      </c>
      <c r="F65" s="21" t="n">
        <v>29182.92</v>
      </c>
      <c r="G65" s="21" t="n">
        <v>0</v>
      </c>
      <c r="H65" s="21" t="n">
        <v>29182.92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</row>
    <row r="66" customFormat="false" ht="25.5" hidden="false" customHeight="true" outlineLevel="0" collapsed="false">
      <c r="A66" s="81" t="s">
        <v>155</v>
      </c>
      <c r="B66" s="81" t="s">
        <v>156</v>
      </c>
      <c r="C66" s="81" t="s">
        <v>142</v>
      </c>
      <c r="D66" s="60" t="s">
        <v>157</v>
      </c>
      <c r="E66" s="21" t="n">
        <v>29182.92</v>
      </c>
      <c r="F66" s="21" t="n">
        <v>29182.92</v>
      </c>
      <c r="G66" s="21" t="n">
        <v>0</v>
      </c>
      <c r="H66" s="21" t="n">
        <v>29182.92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</row>
    <row r="67" customFormat="false" ht="25.5" hidden="false" customHeight="true" outlineLevel="0" collapsed="false">
      <c r="A67" s="81"/>
      <c r="B67" s="81"/>
      <c r="C67" s="81"/>
      <c r="D67" s="60" t="s">
        <v>177</v>
      </c>
      <c r="E67" s="21" t="n">
        <v>550073.61</v>
      </c>
      <c r="F67" s="21" t="n">
        <v>550073.61</v>
      </c>
      <c r="G67" s="21" t="n">
        <v>189687.1</v>
      </c>
      <c r="H67" s="21" t="n">
        <v>342564.91</v>
      </c>
      <c r="I67" s="21" t="n">
        <v>17821.6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</row>
    <row r="68" customFormat="false" ht="25.5" hidden="false" customHeight="true" outlineLevel="0" collapsed="false">
      <c r="A68" s="81" t="s">
        <v>131</v>
      </c>
      <c r="B68" s="81"/>
      <c r="C68" s="81"/>
      <c r="D68" s="60" t="s">
        <v>132</v>
      </c>
      <c r="E68" s="21" t="n">
        <v>324181</v>
      </c>
      <c r="F68" s="21" t="n">
        <v>324181</v>
      </c>
      <c r="G68" s="21" t="n">
        <v>0</v>
      </c>
      <c r="H68" s="21" t="n">
        <v>324181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</row>
    <row r="69" customFormat="false" ht="25.5" hidden="false" customHeight="true" outlineLevel="0" collapsed="false">
      <c r="A69" s="81"/>
      <c r="B69" s="81" t="s">
        <v>133</v>
      </c>
      <c r="C69" s="81"/>
      <c r="D69" s="60" t="s">
        <v>134</v>
      </c>
      <c r="E69" s="21" t="n">
        <v>324181</v>
      </c>
      <c r="F69" s="21" t="n">
        <v>324181</v>
      </c>
      <c r="G69" s="21" t="n">
        <v>0</v>
      </c>
      <c r="H69" s="21" t="n">
        <v>324181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</row>
    <row r="70" customFormat="false" ht="25.5" hidden="false" customHeight="true" outlineLevel="0" collapsed="false">
      <c r="A70" s="81" t="s">
        <v>135</v>
      </c>
      <c r="B70" s="81" t="s">
        <v>136</v>
      </c>
      <c r="C70" s="81" t="s">
        <v>159</v>
      </c>
      <c r="D70" s="60" t="s">
        <v>161</v>
      </c>
      <c r="E70" s="21" t="n">
        <v>324181</v>
      </c>
      <c r="F70" s="21" t="n">
        <v>324181</v>
      </c>
      <c r="G70" s="21" t="n">
        <v>0</v>
      </c>
      <c r="H70" s="21" t="n">
        <v>324181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</row>
    <row r="71" customFormat="false" ht="25.5" hidden="false" customHeight="true" outlineLevel="0" collapsed="false">
      <c r="A71" s="81" t="s">
        <v>140</v>
      </c>
      <c r="B71" s="81"/>
      <c r="C71" s="81"/>
      <c r="D71" s="60" t="s">
        <v>141</v>
      </c>
      <c r="E71" s="21" t="n">
        <v>210790.1</v>
      </c>
      <c r="F71" s="21" t="n">
        <v>210790.1</v>
      </c>
      <c r="G71" s="21" t="n">
        <v>189687.1</v>
      </c>
      <c r="H71" s="21" t="n">
        <v>3281.4</v>
      </c>
      <c r="I71" s="21" t="n">
        <v>17821.6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</row>
    <row r="72" customFormat="false" ht="25.5" hidden="false" customHeight="true" outlineLevel="0" collapsed="false">
      <c r="A72" s="81"/>
      <c r="B72" s="81" t="s">
        <v>149</v>
      </c>
      <c r="C72" s="81"/>
      <c r="D72" s="60" t="s">
        <v>162</v>
      </c>
      <c r="E72" s="21" t="n">
        <v>201466.86</v>
      </c>
      <c r="F72" s="21" t="n">
        <v>201466.86</v>
      </c>
      <c r="G72" s="21" t="n">
        <v>180363.86</v>
      </c>
      <c r="H72" s="21" t="n">
        <v>3281.4</v>
      </c>
      <c r="I72" s="21" t="n">
        <v>17821.6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</row>
    <row r="73" customFormat="false" ht="25.5" hidden="false" customHeight="true" outlineLevel="0" collapsed="false">
      <c r="A73" s="81" t="s">
        <v>144</v>
      </c>
      <c r="B73" s="81" t="s">
        <v>163</v>
      </c>
      <c r="C73" s="81" t="s">
        <v>142</v>
      </c>
      <c r="D73" s="60" t="s">
        <v>179</v>
      </c>
      <c r="E73" s="21" t="n">
        <v>201466.86</v>
      </c>
      <c r="F73" s="21" t="n">
        <v>201466.86</v>
      </c>
      <c r="G73" s="21" t="n">
        <v>180363.86</v>
      </c>
      <c r="H73" s="21" t="n">
        <v>3281.4</v>
      </c>
      <c r="I73" s="21" t="n">
        <v>17821.6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</row>
    <row r="74" customFormat="false" ht="25.5" hidden="false" customHeight="true" outlineLevel="0" collapsed="false">
      <c r="A74" s="81"/>
      <c r="B74" s="81" t="s">
        <v>133</v>
      </c>
      <c r="C74" s="81"/>
      <c r="D74" s="60" t="s">
        <v>147</v>
      </c>
      <c r="E74" s="21" t="n">
        <v>9323.24</v>
      </c>
      <c r="F74" s="21" t="n">
        <v>9323.24</v>
      </c>
      <c r="G74" s="21" t="n">
        <v>9323.24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</row>
    <row r="75" customFormat="false" ht="25.5" hidden="false" customHeight="true" outlineLevel="0" collapsed="false">
      <c r="A75" s="81" t="s">
        <v>144</v>
      </c>
      <c r="B75" s="81" t="s">
        <v>136</v>
      </c>
      <c r="C75" s="81" t="s">
        <v>153</v>
      </c>
      <c r="D75" s="60" t="s">
        <v>165</v>
      </c>
      <c r="E75" s="21" t="n">
        <v>9323.24</v>
      </c>
      <c r="F75" s="21" t="n">
        <v>9323.24</v>
      </c>
      <c r="G75" s="21" t="n">
        <v>9323.24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25.5" hidden="false" customHeight="true" outlineLevel="0" collapsed="false">
      <c r="A76" s="81" t="s">
        <v>151</v>
      </c>
      <c r="B76" s="81"/>
      <c r="C76" s="81"/>
      <c r="D76" s="60" t="s">
        <v>152</v>
      </c>
      <c r="E76" s="21" t="n">
        <v>15102.51</v>
      </c>
      <c r="F76" s="21" t="n">
        <v>15102.51</v>
      </c>
      <c r="G76" s="21" t="n">
        <v>0</v>
      </c>
      <c r="H76" s="21" t="n">
        <v>15102.51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</row>
    <row r="77" customFormat="false" ht="25.5" hidden="false" customHeight="true" outlineLevel="0" collapsed="false">
      <c r="A77" s="81"/>
      <c r="B77" s="81" t="s">
        <v>153</v>
      </c>
      <c r="C77" s="81"/>
      <c r="D77" s="60" t="s">
        <v>154</v>
      </c>
      <c r="E77" s="21" t="n">
        <v>15102.51</v>
      </c>
      <c r="F77" s="21" t="n">
        <v>15102.51</v>
      </c>
      <c r="G77" s="21" t="n">
        <v>0</v>
      </c>
      <c r="H77" s="21" t="n">
        <v>15102.51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customFormat="false" ht="25.5" hidden="false" customHeight="true" outlineLevel="0" collapsed="false">
      <c r="A78" s="81" t="s">
        <v>155</v>
      </c>
      <c r="B78" s="81" t="s">
        <v>156</v>
      </c>
      <c r="C78" s="81" t="s">
        <v>142</v>
      </c>
      <c r="D78" s="60" t="s">
        <v>157</v>
      </c>
      <c r="E78" s="21" t="n">
        <v>15102.51</v>
      </c>
      <c r="F78" s="21" t="n">
        <v>15102.51</v>
      </c>
      <c r="G78" s="21" t="n">
        <v>0</v>
      </c>
      <c r="H78" s="21" t="n">
        <v>15102.51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7.65"/>
    <col collapsed="false" customWidth="true" hidden="false" outlineLevel="0" max="2" min="2" style="100" width="9.49"/>
    <col collapsed="false" customWidth="false" hidden="false" outlineLevel="0" max="3" min="3" style="100" width="9.15"/>
    <col collapsed="false" customWidth="true" hidden="false" outlineLevel="0" max="4" min="4" style="17" width="44.65"/>
    <col collapsed="false" customWidth="true" hidden="false" outlineLevel="0" max="10" min="5" style="97" width="15.82"/>
    <col collapsed="false" customWidth="true" hidden="false" outlineLevel="0" max="11" min="11" style="97" width="13.99"/>
    <col collapsed="false" customWidth="true" hidden="false" outlineLevel="0" max="12" min="12" style="97" width="15.82"/>
    <col collapsed="false" customWidth="false" hidden="false" outlineLevel="0" max="13" min="13" style="97" width="9.15"/>
    <col collapsed="false" customWidth="true" hidden="false" outlineLevel="0" max="16" min="14" style="97" width="15.82"/>
    <col collapsed="false" customWidth="true" hidden="false" outlineLevel="0" max="17" min="17" style="97" width="18.49"/>
    <col collapsed="false" customWidth="true" hidden="false" outlineLevel="0" max="46" min="18" style="97" width="15.82"/>
    <col collapsed="false" customWidth="false" hidden="false" outlineLevel="0" max="49" min="47" style="97" width="9.15"/>
    <col collapsed="false" customWidth="true" hidden="false" outlineLevel="0" max="54" min="50" style="97" width="15.82"/>
    <col collapsed="false" customWidth="true" hidden="false" outlineLevel="0" max="67" min="55" style="17" width="15.82"/>
    <col collapsed="false" customWidth="false" hidden="false" outlineLevel="0" max="68" min="68" style="17" width="9.15"/>
    <col collapsed="false" customWidth="true" hidden="false" outlineLevel="0" max="69" min="69" style="0" width="15.82"/>
    <col collapsed="false" customWidth="true" hidden="false" outlineLevel="0" max="77" min="70" style="17" width="15.82"/>
    <col collapsed="false" customWidth="true" hidden="false" outlineLevel="0" max="78" min="78" style="17" width="10.5"/>
    <col collapsed="false" customWidth="true" hidden="false" outlineLevel="0" max="85" min="79" style="17" width="15.82"/>
    <col collapsed="false" customWidth="false" hidden="false" outlineLevel="0" max="87" min="86" style="17" width="9.15"/>
    <col collapsed="false" customWidth="true" hidden="false" outlineLevel="0" max="88" min="88" style="17" width="15.82"/>
    <col collapsed="false" customWidth="true" hidden="false" outlineLevel="0" max="89" min="89" style="0" width="15.82"/>
    <col collapsed="false" customWidth="true" hidden="false" outlineLevel="0" max="90" min="90" style="17" width="8.99"/>
    <col collapsed="false" customWidth="false" hidden="false" outlineLevel="0" max="91" min="91" style="17" width="9.15"/>
    <col collapsed="false" customWidth="true" hidden="false" outlineLevel="0" max="255" min="92" style="17" width="8.99"/>
  </cols>
  <sheetData>
    <row r="1" customFormat="false" ht="25.5" hidden="false" customHeight="true" outlineLevel="0" collapsed="false">
      <c r="B1" s="62"/>
      <c r="C1" s="62"/>
      <c r="D1" s="14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R1" s="101"/>
      <c r="BS1" s="101"/>
      <c r="BT1" s="101"/>
      <c r="BU1" s="101"/>
      <c r="BV1" s="101"/>
      <c r="BW1" s="101"/>
      <c r="CK1" s="66" t="s">
        <v>213</v>
      </c>
    </row>
    <row r="2" customFormat="false" ht="25.5" hidden="false" customHeight="true" outlineLevel="0" collapsed="false">
      <c r="A2" s="0"/>
      <c r="B2" s="102"/>
      <c r="C2" s="102"/>
      <c r="D2" s="102"/>
      <c r="E2" s="102"/>
      <c r="F2" s="102"/>
      <c r="G2" s="103" t="s">
        <v>214</v>
      </c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0"/>
      <c r="V2" s="102"/>
      <c r="W2" s="103" t="s">
        <v>215</v>
      </c>
      <c r="X2" s="0"/>
      <c r="Y2" s="102"/>
      <c r="Z2" s="102"/>
      <c r="AA2" s="102"/>
      <c r="AB2" s="102"/>
      <c r="AC2" s="102"/>
      <c r="AD2" s="102"/>
      <c r="AE2" s="102"/>
      <c r="AF2" s="102"/>
      <c r="AG2" s="102"/>
      <c r="AH2" s="0"/>
      <c r="AI2" s="102"/>
      <c r="AJ2" s="103" t="s">
        <v>216</v>
      </c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0"/>
      <c r="AY2" s="102"/>
      <c r="AZ2" s="103" t="s">
        <v>217</v>
      </c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0"/>
      <c r="BL2" s="102"/>
      <c r="BM2" s="103" t="s">
        <v>218</v>
      </c>
      <c r="BN2" s="102"/>
      <c r="BO2" s="102"/>
      <c r="BP2" s="102"/>
      <c r="BQ2" s="104"/>
      <c r="BR2" s="102"/>
      <c r="BS2" s="102"/>
      <c r="BT2" s="102"/>
      <c r="BU2" s="102"/>
      <c r="BV2" s="102"/>
      <c r="BW2" s="102"/>
      <c r="BX2" s="102"/>
      <c r="BY2" s="0"/>
      <c r="CA2" s="103" t="s">
        <v>219</v>
      </c>
      <c r="CB2" s="102"/>
      <c r="CC2" s="102"/>
      <c r="CD2" s="102"/>
      <c r="CE2" s="102"/>
      <c r="CF2" s="102"/>
      <c r="CG2" s="102"/>
      <c r="CH2" s="102"/>
      <c r="CI2" s="102"/>
      <c r="CJ2" s="102"/>
      <c r="CK2" s="104"/>
    </row>
    <row r="3" s="11" customFormat="true" ht="25.5" hidden="false" customHeight="true" outlineLevel="0" collapsed="false">
      <c r="A3" s="0"/>
      <c r="B3" s="105"/>
      <c r="C3" s="100"/>
      <c r="E3" s="42"/>
      <c r="F3" s="42"/>
      <c r="G3" s="42"/>
      <c r="H3" s="101"/>
      <c r="I3" s="101"/>
      <c r="J3" s="101"/>
      <c r="K3" s="101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R3" s="101"/>
      <c r="BS3" s="101"/>
      <c r="BT3" s="101"/>
      <c r="BU3" s="101"/>
      <c r="BV3" s="101"/>
      <c r="BW3" s="101"/>
      <c r="CK3" s="66" t="s">
        <v>6</v>
      </c>
    </row>
    <row r="4" s="108" customFormat="true" ht="25.5" hidden="false" customHeight="true" outlineLevel="0" collapsed="false">
      <c r="A4" s="73" t="s">
        <v>109</v>
      </c>
      <c r="B4" s="74"/>
      <c r="C4" s="74"/>
      <c r="D4" s="106" t="s">
        <v>110</v>
      </c>
      <c r="E4" s="51" t="s">
        <v>220</v>
      </c>
      <c r="F4" s="18" t="s">
        <v>184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 t="s">
        <v>221</v>
      </c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 t="s">
        <v>185</v>
      </c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07" t="s">
        <v>204</v>
      </c>
    </row>
    <row r="5" s="108" customFormat="true" ht="18" hidden="false" customHeight="true" outlineLevel="0" collapsed="false">
      <c r="A5" s="51" t="s">
        <v>115</v>
      </c>
      <c r="B5" s="51" t="s">
        <v>116</v>
      </c>
      <c r="C5" s="51" t="s">
        <v>117</v>
      </c>
      <c r="D5" s="106"/>
      <c r="E5" s="106"/>
      <c r="F5" s="51" t="s">
        <v>94</v>
      </c>
      <c r="G5" s="109" t="s">
        <v>209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 t="s">
        <v>222</v>
      </c>
      <c r="S5" s="110"/>
      <c r="T5" s="110"/>
      <c r="U5" s="110"/>
      <c r="V5" s="110"/>
      <c r="W5" s="110"/>
      <c r="X5" s="110"/>
      <c r="Y5" s="110"/>
      <c r="Z5" s="18" t="s">
        <v>210</v>
      </c>
      <c r="AA5" s="18"/>
      <c r="AB5" s="18"/>
      <c r="AC5" s="18"/>
      <c r="AD5" s="18"/>
      <c r="AE5" s="18"/>
      <c r="AF5" s="18"/>
      <c r="AG5" s="18"/>
      <c r="AH5" s="18"/>
      <c r="AI5" s="18"/>
      <c r="AJ5" s="56" t="s">
        <v>223</v>
      </c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 t="s">
        <v>224</v>
      </c>
      <c r="BA5" s="56"/>
      <c r="BB5" s="56"/>
      <c r="BC5" s="107" t="s">
        <v>94</v>
      </c>
      <c r="BD5" s="51" t="s">
        <v>225</v>
      </c>
      <c r="BE5" s="51" t="s">
        <v>226</v>
      </c>
      <c r="BF5" s="51" t="s">
        <v>227</v>
      </c>
      <c r="BG5" s="107" t="s">
        <v>228</v>
      </c>
      <c r="BH5" s="51" t="s">
        <v>229</v>
      </c>
      <c r="BI5" s="51" t="s">
        <v>230</v>
      </c>
      <c r="BJ5" s="107" t="s">
        <v>231</v>
      </c>
      <c r="BK5" s="51" t="s">
        <v>232</v>
      </c>
      <c r="BL5" s="51" t="s">
        <v>233</v>
      </c>
      <c r="BM5" s="51" t="s">
        <v>234</v>
      </c>
      <c r="BN5" s="51" t="s">
        <v>235</v>
      </c>
      <c r="BO5" s="51" t="s">
        <v>236</v>
      </c>
      <c r="BP5" s="51" t="s">
        <v>237</v>
      </c>
      <c r="BQ5" s="107" t="s">
        <v>238</v>
      </c>
      <c r="BR5" s="51" t="s">
        <v>94</v>
      </c>
      <c r="BS5" s="51" t="s">
        <v>239</v>
      </c>
      <c r="BT5" s="51" t="s">
        <v>240</v>
      </c>
      <c r="BU5" s="51" t="s">
        <v>241</v>
      </c>
      <c r="BV5" s="111" t="s">
        <v>242</v>
      </c>
      <c r="BW5" s="111" t="s">
        <v>243</v>
      </c>
      <c r="BX5" s="111" t="s">
        <v>244</v>
      </c>
      <c r="BY5" s="111" t="s">
        <v>245</v>
      </c>
      <c r="BZ5" s="111" t="s">
        <v>246</v>
      </c>
      <c r="CA5" s="18" t="s">
        <v>247</v>
      </c>
      <c r="CB5" s="18"/>
      <c r="CC5" s="18"/>
      <c r="CD5" s="18"/>
      <c r="CE5" s="18"/>
      <c r="CF5" s="18"/>
      <c r="CG5" s="18"/>
      <c r="CH5" s="18"/>
      <c r="CI5" s="18"/>
      <c r="CJ5" s="18"/>
      <c r="CK5" s="107"/>
    </row>
    <row r="6" s="108" customFormat="true" ht="18" hidden="false" customHeight="true" outlineLevel="0" collapsed="false">
      <c r="A6" s="51"/>
      <c r="B6" s="51"/>
      <c r="C6" s="51"/>
      <c r="D6" s="51"/>
      <c r="E6" s="51"/>
      <c r="F6" s="51"/>
      <c r="G6" s="51" t="s">
        <v>87</v>
      </c>
      <c r="H6" s="112" t="s">
        <v>248</v>
      </c>
      <c r="I6" s="113" t="s">
        <v>249</v>
      </c>
      <c r="J6" s="113" t="s">
        <v>250</v>
      </c>
      <c r="K6" s="113" t="s">
        <v>251</v>
      </c>
      <c r="L6" s="113" t="s">
        <v>252</v>
      </c>
      <c r="M6" s="113" t="s">
        <v>253</v>
      </c>
      <c r="N6" s="113" t="s">
        <v>254</v>
      </c>
      <c r="O6" s="113" t="s">
        <v>255</v>
      </c>
      <c r="P6" s="112" t="s">
        <v>256</v>
      </c>
      <c r="Q6" s="113" t="s">
        <v>257</v>
      </c>
      <c r="R6" s="113" t="s">
        <v>87</v>
      </c>
      <c r="S6" s="113" t="s">
        <v>248</v>
      </c>
      <c r="T6" s="113" t="s">
        <v>249</v>
      </c>
      <c r="U6" s="113" t="s">
        <v>250</v>
      </c>
      <c r="V6" s="113" t="s">
        <v>252</v>
      </c>
      <c r="W6" s="113" t="s">
        <v>258</v>
      </c>
      <c r="X6" s="113" t="s">
        <v>255</v>
      </c>
      <c r="Y6" s="112" t="s">
        <v>256</v>
      </c>
      <c r="Z6" s="114" t="s">
        <v>87</v>
      </c>
      <c r="AA6" s="112" t="s">
        <v>259</v>
      </c>
      <c r="AB6" s="112" t="s">
        <v>260</v>
      </c>
      <c r="AC6" s="112" t="s">
        <v>261</v>
      </c>
      <c r="AD6" s="112" t="s">
        <v>262</v>
      </c>
      <c r="AE6" s="112" t="s">
        <v>263</v>
      </c>
      <c r="AF6" s="112" t="s">
        <v>264</v>
      </c>
      <c r="AG6" s="112" t="s">
        <v>265</v>
      </c>
      <c r="AH6" s="112" t="s">
        <v>266</v>
      </c>
      <c r="AI6" s="112" t="s">
        <v>267</v>
      </c>
      <c r="AJ6" s="112" t="s">
        <v>87</v>
      </c>
      <c r="AK6" s="112" t="s">
        <v>268</v>
      </c>
      <c r="AL6" s="112" t="s">
        <v>269</v>
      </c>
      <c r="AM6" s="112" t="s">
        <v>270</v>
      </c>
      <c r="AN6" s="112" t="s">
        <v>271</v>
      </c>
      <c r="AO6" s="112" t="s">
        <v>272</v>
      </c>
      <c r="AP6" s="112" t="s">
        <v>273</v>
      </c>
      <c r="AQ6" s="112" t="s">
        <v>274</v>
      </c>
      <c r="AR6" s="112" t="s">
        <v>275</v>
      </c>
      <c r="AS6" s="112" t="s">
        <v>276</v>
      </c>
      <c r="AT6" s="112" t="s">
        <v>277</v>
      </c>
      <c r="AU6" s="112" t="s">
        <v>278</v>
      </c>
      <c r="AV6" s="112" t="s">
        <v>279</v>
      </c>
      <c r="AW6" s="112" t="s">
        <v>280</v>
      </c>
      <c r="AX6" s="112" t="s">
        <v>281</v>
      </c>
      <c r="AY6" s="112" t="s">
        <v>282</v>
      </c>
      <c r="AZ6" s="112" t="s">
        <v>87</v>
      </c>
      <c r="BA6" s="112" t="s">
        <v>283</v>
      </c>
      <c r="BB6" s="112" t="s">
        <v>284</v>
      </c>
      <c r="BC6" s="107"/>
      <c r="BD6" s="51"/>
      <c r="BE6" s="51"/>
      <c r="BF6" s="51"/>
      <c r="BG6" s="107"/>
      <c r="BH6" s="51"/>
      <c r="BI6" s="51"/>
      <c r="BJ6" s="107"/>
      <c r="BK6" s="51"/>
      <c r="BL6" s="51"/>
      <c r="BM6" s="51"/>
      <c r="BN6" s="51"/>
      <c r="BO6" s="51"/>
      <c r="BP6" s="51"/>
      <c r="BQ6" s="107"/>
      <c r="BR6" s="51"/>
      <c r="BS6" s="51"/>
      <c r="BT6" s="51"/>
      <c r="BU6" s="51"/>
      <c r="BV6" s="111"/>
      <c r="BW6" s="111"/>
      <c r="BX6" s="111"/>
      <c r="BY6" s="111"/>
      <c r="BZ6" s="111"/>
      <c r="CA6" s="51" t="s">
        <v>87</v>
      </c>
      <c r="CB6" s="51" t="s">
        <v>285</v>
      </c>
      <c r="CC6" s="51" t="s">
        <v>286</v>
      </c>
      <c r="CD6" s="51" t="s">
        <v>287</v>
      </c>
      <c r="CE6" s="51" t="s">
        <v>288</v>
      </c>
      <c r="CF6" s="51" t="s">
        <v>289</v>
      </c>
      <c r="CG6" s="51" t="s">
        <v>290</v>
      </c>
      <c r="CH6" s="51" t="s">
        <v>291</v>
      </c>
      <c r="CI6" s="51" t="s">
        <v>292</v>
      </c>
      <c r="CJ6" s="51" t="s">
        <v>293</v>
      </c>
      <c r="CK6" s="107"/>
    </row>
    <row r="7" s="108" customFormat="true" ht="23.25" hidden="false" customHeight="true" outlineLevel="0" collapsed="false">
      <c r="A7" s="51"/>
      <c r="B7" s="51"/>
      <c r="C7" s="51"/>
      <c r="D7" s="51"/>
      <c r="E7" s="51"/>
      <c r="F7" s="51"/>
      <c r="G7" s="51"/>
      <c r="H7" s="112"/>
      <c r="I7" s="113"/>
      <c r="J7" s="113"/>
      <c r="K7" s="113"/>
      <c r="L7" s="113"/>
      <c r="M7" s="113"/>
      <c r="N7" s="113"/>
      <c r="O7" s="113"/>
      <c r="P7" s="112"/>
      <c r="Q7" s="113"/>
      <c r="R7" s="113"/>
      <c r="S7" s="113"/>
      <c r="T7" s="113"/>
      <c r="U7" s="113"/>
      <c r="V7" s="113"/>
      <c r="W7" s="113"/>
      <c r="X7" s="113"/>
      <c r="Y7" s="112"/>
      <c r="Z7" s="114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07"/>
      <c r="BD7" s="51"/>
      <c r="BE7" s="51"/>
      <c r="BF7" s="51"/>
      <c r="BG7" s="107"/>
      <c r="BH7" s="51"/>
      <c r="BI7" s="51"/>
      <c r="BJ7" s="107"/>
      <c r="BK7" s="51"/>
      <c r="BL7" s="51"/>
      <c r="BM7" s="51"/>
      <c r="BN7" s="51"/>
      <c r="BO7" s="51"/>
      <c r="BP7" s="51"/>
      <c r="BQ7" s="107"/>
      <c r="BR7" s="51"/>
      <c r="BS7" s="51"/>
      <c r="BT7" s="51"/>
      <c r="BU7" s="51"/>
      <c r="BV7" s="111"/>
      <c r="BW7" s="111"/>
      <c r="BX7" s="111"/>
      <c r="BY7" s="111"/>
      <c r="BZ7" s="11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107"/>
    </row>
    <row r="8" s="117" customFormat="true" ht="25.5" hidden="false" customHeight="true" outlineLevel="0" collapsed="false">
      <c r="A8" s="115" t="s">
        <v>93</v>
      </c>
      <c r="B8" s="115" t="s">
        <v>93</v>
      </c>
      <c r="C8" s="115" t="s">
        <v>93</v>
      </c>
      <c r="D8" s="115" t="s">
        <v>93</v>
      </c>
      <c r="E8" s="115" t="n">
        <v>1</v>
      </c>
      <c r="F8" s="115" t="n">
        <f aca="false">E8+1</f>
        <v>2</v>
      </c>
      <c r="G8" s="115" t="n">
        <f aca="false">F8+1</f>
        <v>3</v>
      </c>
      <c r="H8" s="115" t="n">
        <f aca="false">G8+1</f>
        <v>4</v>
      </c>
      <c r="I8" s="115" t="n">
        <f aca="false">H8+1</f>
        <v>5</v>
      </c>
      <c r="J8" s="115" t="n">
        <f aca="false">I8+1</f>
        <v>6</v>
      </c>
      <c r="K8" s="115" t="n">
        <f aca="false">J8+1</f>
        <v>7</v>
      </c>
      <c r="L8" s="115" t="n">
        <f aca="false">K8+1</f>
        <v>8</v>
      </c>
      <c r="M8" s="115" t="n">
        <f aca="false">L8+1</f>
        <v>9</v>
      </c>
      <c r="N8" s="115" t="n">
        <f aca="false">M8+1</f>
        <v>10</v>
      </c>
      <c r="O8" s="115" t="n">
        <f aca="false">N8+1</f>
        <v>11</v>
      </c>
      <c r="P8" s="115" t="n">
        <f aca="false">O8+1</f>
        <v>12</v>
      </c>
      <c r="Q8" s="115" t="n">
        <f aca="false">P8+1</f>
        <v>13</v>
      </c>
      <c r="R8" s="115" t="n">
        <f aca="false">Q8+1</f>
        <v>14</v>
      </c>
      <c r="S8" s="115" t="n">
        <f aca="false">R8+1</f>
        <v>15</v>
      </c>
      <c r="T8" s="115" t="n">
        <f aca="false">S8+1</f>
        <v>16</v>
      </c>
      <c r="U8" s="115" t="n">
        <f aca="false">T8+1</f>
        <v>17</v>
      </c>
      <c r="V8" s="115" t="n">
        <f aca="false">U8+1</f>
        <v>18</v>
      </c>
      <c r="W8" s="115" t="n">
        <f aca="false">V8+1</f>
        <v>19</v>
      </c>
      <c r="X8" s="115" t="n">
        <f aca="false">W8+1</f>
        <v>20</v>
      </c>
      <c r="Y8" s="115" t="n">
        <f aca="false">X8+1</f>
        <v>21</v>
      </c>
      <c r="Z8" s="115" t="n">
        <f aca="false">Y8+1</f>
        <v>22</v>
      </c>
      <c r="AA8" s="115" t="n">
        <f aca="false">Z8+1</f>
        <v>23</v>
      </c>
      <c r="AB8" s="115" t="n">
        <f aca="false">AA8+1</f>
        <v>24</v>
      </c>
      <c r="AC8" s="115" t="n">
        <f aca="false">AB8+1</f>
        <v>25</v>
      </c>
      <c r="AD8" s="115" t="n">
        <f aca="false">AC8+1</f>
        <v>26</v>
      </c>
      <c r="AE8" s="115" t="n">
        <f aca="false">AD8+1</f>
        <v>27</v>
      </c>
      <c r="AF8" s="115" t="n">
        <f aca="false">AE8+1</f>
        <v>28</v>
      </c>
      <c r="AG8" s="115" t="n">
        <f aca="false">AF8+1</f>
        <v>29</v>
      </c>
      <c r="AH8" s="115" t="n">
        <f aca="false">AG8+1</f>
        <v>30</v>
      </c>
      <c r="AI8" s="115" t="n">
        <f aca="false">AH8+1</f>
        <v>31</v>
      </c>
      <c r="AJ8" s="115" t="n">
        <f aca="false">AI8+1</f>
        <v>32</v>
      </c>
      <c r="AK8" s="115" t="n">
        <f aca="false">AJ8+1</f>
        <v>33</v>
      </c>
      <c r="AL8" s="115" t="n">
        <f aca="false">AK8+1</f>
        <v>34</v>
      </c>
      <c r="AM8" s="115" t="n">
        <f aca="false">AL8+1</f>
        <v>35</v>
      </c>
      <c r="AN8" s="115" t="n">
        <f aca="false">AM8+1</f>
        <v>36</v>
      </c>
      <c r="AO8" s="115" t="n">
        <f aca="false">AN8+1</f>
        <v>37</v>
      </c>
      <c r="AP8" s="115" t="n">
        <f aca="false">AO8+1</f>
        <v>38</v>
      </c>
      <c r="AQ8" s="115" t="n">
        <f aca="false">AP8+1</f>
        <v>39</v>
      </c>
      <c r="AR8" s="115" t="n">
        <f aca="false">AQ8+1</f>
        <v>40</v>
      </c>
      <c r="AS8" s="115" t="n">
        <f aca="false">AR8+1</f>
        <v>41</v>
      </c>
      <c r="AT8" s="115" t="n">
        <f aca="false">AS8+1</f>
        <v>42</v>
      </c>
      <c r="AU8" s="115"/>
      <c r="AV8" s="115"/>
      <c r="AW8" s="115"/>
      <c r="AX8" s="115" t="n">
        <f aca="false">AT8+1</f>
        <v>43</v>
      </c>
      <c r="AY8" s="115" t="n">
        <f aca="false">AX8+1</f>
        <v>44</v>
      </c>
      <c r="AZ8" s="115" t="n">
        <f aca="false">AY8+1</f>
        <v>45</v>
      </c>
      <c r="BA8" s="115" t="n">
        <f aca="false">AZ8+1</f>
        <v>46</v>
      </c>
      <c r="BB8" s="115" t="n">
        <f aca="false">BA8+1</f>
        <v>47</v>
      </c>
      <c r="BC8" s="115" t="n">
        <f aca="false">BB8+1</f>
        <v>48</v>
      </c>
      <c r="BD8" s="115" t="n">
        <f aca="false">BC8+1</f>
        <v>49</v>
      </c>
      <c r="BE8" s="115" t="n">
        <f aca="false">BD8+1</f>
        <v>50</v>
      </c>
      <c r="BF8" s="115" t="n">
        <f aca="false">BE8+1</f>
        <v>51</v>
      </c>
      <c r="BG8" s="115" t="n">
        <f aca="false">BF8+1</f>
        <v>52</v>
      </c>
      <c r="BH8" s="115" t="n">
        <f aca="false">BG8+1</f>
        <v>53</v>
      </c>
      <c r="BI8" s="115" t="n">
        <f aca="false">BH8+1</f>
        <v>54</v>
      </c>
      <c r="BJ8" s="115" t="n">
        <f aca="false">BI8+1</f>
        <v>55</v>
      </c>
      <c r="BK8" s="115" t="n">
        <v>56</v>
      </c>
      <c r="BL8" s="115" t="n">
        <f aca="false">BK8+1</f>
        <v>57</v>
      </c>
      <c r="BM8" s="115" t="n">
        <f aca="false">BL8+1</f>
        <v>58</v>
      </c>
      <c r="BN8" s="115" t="n">
        <f aca="false">BM8+1</f>
        <v>59</v>
      </c>
      <c r="BO8" s="115" t="n">
        <f aca="false">BN8+1</f>
        <v>60</v>
      </c>
      <c r="BP8" s="115" t="n">
        <f aca="false">BO8+1</f>
        <v>61</v>
      </c>
      <c r="BQ8" s="115" t="n">
        <f aca="false">BP8+1</f>
        <v>62</v>
      </c>
      <c r="BR8" s="115" t="n">
        <f aca="false">BQ8+1</f>
        <v>63</v>
      </c>
      <c r="BS8" s="115" t="n">
        <f aca="false">BR8+1</f>
        <v>64</v>
      </c>
      <c r="BT8" s="115" t="n">
        <f aca="false">BS8+1</f>
        <v>65</v>
      </c>
      <c r="BU8" s="115" t="n">
        <f aca="false">BT8+1</f>
        <v>66</v>
      </c>
      <c r="BV8" s="115" t="n">
        <f aca="false">BU8+1</f>
        <v>67</v>
      </c>
      <c r="BW8" s="115" t="n">
        <f aca="false">BV8+1</f>
        <v>68</v>
      </c>
      <c r="BX8" s="115" t="n">
        <f aca="false">BW8+1</f>
        <v>69</v>
      </c>
      <c r="BY8" s="115" t="n">
        <f aca="false">BX8+1</f>
        <v>70</v>
      </c>
      <c r="BZ8" s="115" t="n">
        <f aca="false">BY8+1</f>
        <v>71</v>
      </c>
      <c r="CA8" s="115" t="n">
        <f aca="false">BZ8+1</f>
        <v>72</v>
      </c>
      <c r="CB8" s="115" t="n">
        <f aca="false">CA8+1</f>
        <v>73</v>
      </c>
      <c r="CC8" s="115" t="n">
        <f aca="false">CB8+1</f>
        <v>74</v>
      </c>
      <c r="CD8" s="115" t="n">
        <f aca="false">CC8+1</f>
        <v>75</v>
      </c>
      <c r="CE8" s="115" t="n">
        <f aca="false">CD8+1</f>
        <v>76</v>
      </c>
      <c r="CF8" s="115" t="n">
        <f aca="false">CE8+1</f>
        <v>77</v>
      </c>
      <c r="CG8" s="115" t="n">
        <f aca="false">CF8+1</f>
        <v>78</v>
      </c>
      <c r="CH8" s="115" t="n">
        <f aca="false">CG8+1</f>
        <v>79</v>
      </c>
      <c r="CI8" s="115" t="n">
        <f aca="false">CH8+1</f>
        <v>80</v>
      </c>
      <c r="CJ8" s="115" t="n">
        <f aca="false">CI8+1</f>
        <v>81</v>
      </c>
      <c r="CK8" s="115" t="n">
        <f aca="false">CJ8+1</f>
        <v>82</v>
      </c>
      <c r="CL8" s="116"/>
      <c r="CM8" s="116"/>
    </row>
    <row r="9" s="117" customFormat="true" ht="25.5" hidden="false" customHeight="true" outlineLevel="0" collapsed="false">
      <c r="A9" s="118"/>
      <c r="B9" s="118"/>
      <c r="C9" s="119"/>
      <c r="D9" s="120" t="s">
        <v>94</v>
      </c>
      <c r="E9" s="121" t="n">
        <v>7967608.31</v>
      </c>
      <c r="F9" s="121" t="n">
        <v>4129829.18</v>
      </c>
      <c r="G9" s="121" t="n">
        <v>2560111.25</v>
      </c>
      <c r="H9" s="122" t="n">
        <v>1146804</v>
      </c>
      <c r="I9" s="122" t="n">
        <v>344088</v>
      </c>
      <c r="J9" s="122" t="n">
        <v>182772</v>
      </c>
      <c r="K9" s="121" t="n">
        <v>453852</v>
      </c>
      <c r="L9" s="123" t="n">
        <v>2640</v>
      </c>
      <c r="M9" s="122" t="n">
        <v>144</v>
      </c>
      <c r="N9" s="121" t="n">
        <v>194508</v>
      </c>
      <c r="O9" s="124" t="n">
        <v>45926</v>
      </c>
      <c r="P9" s="122" t="n">
        <v>189377.25</v>
      </c>
      <c r="Q9" s="121" t="n">
        <v>0</v>
      </c>
      <c r="R9" s="124" t="n">
        <v>0</v>
      </c>
      <c r="S9" s="122" t="n">
        <v>0</v>
      </c>
      <c r="T9" s="121" t="n">
        <v>0</v>
      </c>
      <c r="U9" s="124" t="n">
        <v>0</v>
      </c>
      <c r="V9" s="122" t="n">
        <v>0</v>
      </c>
      <c r="W9" s="122" t="n">
        <v>0</v>
      </c>
      <c r="X9" s="122" t="n">
        <v>0</v>
      </c>
      <c r="Y9" s="121" t="n">
        <v>0</v>
      </c>
      <c r="Z9" s="124" t="n">
        <v>1343107.93</v>
      </c>
      <c r="AA9" s="121" t="n">
        <v>10321.91</v>
      </c>
      <c r="AB9" s="121" t="n">
        <v>456794.06</v>
      </c>
      <c r="AC9" s="121" t="n">
        <v>10321.91</v>
      </c>
      <c r="AD9" s="121" t="n">
        <v>45679.41</v>
      </c>
      <c r="AE9" s="121" t="n">
        <v>236505.52</v>
      </c>
      <c r="AF9" s="121" t="n">
        <v>26619.12</v>
      </c>
      <c r="AG9" s="121" t="n">
        <v>35256.24</v>
      </c>
      <c r="AH9" s="121" t="n">
        <v>0</v>
      </c>
      <c r="AI9" s="121" t="n">
        <v>0</v>
      </c>
      <c r="AJ9" s="121" t="n">
        <v>226610</v>
      </c>
      <c r="AK9" s="121" t="n">
        <v>226610</v>
      </c>
      <c r="AL9" s="121" t="n">
        <v>0</v>
      </c>
      <c r="AM9" s="121" t="n">
        <v>0</v>
      </c>
      <c r="AN9" s="121" t="n">
        <v>0</v>
      </c>
      <c r="AO9" s="121" t="n">
        <v>0</v>
      </c>
      <c r="AP9" s="121" t="n">
        <v>0</v>
      </c>
      <c r="AQ9" s="121" t="n">
        <v>0</v>
      </c>
      <c r="AR9" s="121" t="n">
        <v>0</v>
      </c>
      <c r="AS9" s="121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21" t="n">
        <v>0</v>
      </c>
      <c r="AZ9" s="121" t="n">
        <v>0</v>
      </c>
      <c r="BA9" s="121" t="n">
        <v>0</v>
      </c>
      <c r="BB9" s="121" t="n">
        <v>0</v>
      </c>
      <c r="BC9" s="121" t="n">
        <v>3222813.03</v>
      </c>
      <c r="BD9" s="121" t="n">
        <v>2807220</v>
      </c>
      <c r="BE9" s="121" t="n">
        <v>0</v>
      </c>
      <c r="BF9" s="121" t="n">
        <v>0</v>
      </c>
      <c r="BG9" s="121" t="n">
        <v>328011.63</v>
      </c>
      <c r="BH9" s="121" t="n">
        <v>0</v>
      </c>
      <c r="BI9" s="121" t="n">
        <v>0</v>
      </c>
      <c r="BJ9" s="122" t="n">
        <v>13863</v>
      </c>
      <c r="BK9" s="124" t="n">
        <v>34990.2</v>
      </c>
      <c r="BL9" s="121" t="n">
        <v>34990.2</v>
      </c>
      <c r="BM9" s="121" t="n">
        <v>0</v>
      </c>
      <c r="BN9" s="121" t="n">
        <v>0</v>
      </c>
      <c r="BO9" s="121" t="n">
        <v>3738</v>
      </c>
      <c r="BP9" s="121" t="n">
        <v>0</v>
      </c>
      <c r="BQ9" s="125" t="n">
        <v>0</v>
      </c>
      <c r="BR9" s="121" t="n">
        <v>614966.1</v>
      </c>
      <c r="BS9" s="121" t="n">
        <v>177500</v>
      </c>
      <c r="BT9" s="121" t="n">
        <v>60000</v>
      </c>
      <c r="BU9" s="121" t="n">
        <v>325552.5</v>
      </c>
      <c r="BV9" s="121" t="n">
        <v>0</v>
      </c>
      <c r="BW9" s="121" t="n">
        <v>4360</v>
      </c>
      <c r="BX9" s="121" t="n">
        <v>0</v>
      </c>
      <c r="BY9" s="121" t="n">
        <v>0</v>
      </c>
      <c r="BZ9" s="121" t="n">
        <v>900</v>
      </c>
      <c r="CA9" s="121" t="n">
        <v>0</v>
      </c>
      <c r="CB9" s="121" t="n">
        <v>0</v>
      </c>
      <c r="CC9" s="121" t="n">
        <v>0</v>
      </c>
      <c r="CD9" s="121" t="n">
        <v>0</v>
      </c>
      <c r="CE9" s="121" t="n">
        <v>0</v>
      </c>
      <c r="CF9" s="121" t="n">
        <v>0</v>
      </c>
      <c r="CG9" s="121" t="n">
        <v>0</v>
      </c>
      <c r="CH9" s="121" t="n">
        <v>0</v>
      </c>
      <c r="CI9" s="121" t="n">
        <v>0</v>
      </c>
      <c r="CJ9" s="121" t="n">
        <v>0</v>
      </c>
      <c r="CK9" s="125" t="n">
        <v>0</v>
      </c>
      <c r="CL9" s="116"/>
      <c r="CM9" s="116"/>
    </row>
    <row r="10" customFormat="false" ht="25.5" hidden="false" customHeight="true" outlineLevel="0" collapsed="false">
      <c r="A10" s="118"/>
      <c r="B10" s="118"/>
      <c r="C10" s="119"/>
      <c r="D10" s="120" t="s">
        <v>128</v>
      </c>
      <c r="E10" s="121" t="n">
        <v>7967608.31</v>
      </c>
      <c r="F10" s="121" t="n">
        <v>4129829.18</v>
      </c>
      <c r="G10" s="121" t="n">
        <v>2560111.25</v>
      </c>
      <c r="H10" s="122" t="n">
        <v>1146804</v>
      </c>
      <c r="I10" s="122" t="n">
        <v>344088</v>
      </c>
      <c r="J10" s="122" t="n">
        <v>182772</v>
      </c>
      <c r="K10" s="121" t="n">
        <v>453852</v>
      </c>
      <c r="L10" s="123" t="n">
        <v>2640</v>
      </c>
      <c r="M10" s="122" t="n">
        <v>144</v>
      </c>
      <c r="N10" s="121" t="n">
        <v>194508</v>
      </c>
      <c r="O10" s="124" t="n">
        <v>45926</v>
      </c>
      <c r="P10" s="122" t="n">
        <v>189377.25</v>
      </c>
      <c r="Q10" s="121" t="n">
        <v>0</v>
      </c>
      <c r="R10" s="124" t="n">
        <v>0</v>
      </c>
      <c r="S10" s="122" t="n">
        <v>0</v>
      </c>
      <c r="T10" s="121" t="n">
        <v>0</v>
      </c>
      <c r="U10" s="124" t="n">
        <v>0</v>
      </c>
      <c r="V10" s="122" t="n">
        <v>0</v>
      </c>
      <c r="W10" s="122" t="n">
        <v>0</v>
      </c>
      <c r="X10" s="122" t="n">
        <v>0</v>
      </c>
      <c r="Y10" s="121" t="n">
        <v>0</v>
      </c>
      <c r="Z10" s="124" t="n">
        <v>1343107.93</v>
      </c>
      <c r="AA10" s="121" t="n">
        <v>10321.91</v>
      </c>
      <c r="AB10" s="121" t="n">
        <v>456794.06</v>
      </c>
      <c r="AC10" s="121" t="n">
        <v>10321.91</v>
      </c>
      <c r="AD10" s="121" t="n">
        <v>45679.41</v>
      </c>
      <c r="AE10" s="121" t="n">
        <v>236505.52</v>
      </c>
      <c r="AF10" s="121" t="n">
        <v>26619.12</v>
      </c>
      <c r="AG10" s="121" t="n">
        <v>35256.24</v>
      </c>
      <c r="AH10" s="121" t="n">
        <v>0</v>
      </c>
      <c r="AI10" s="121" t="n">
        <v>0</v>
      </c>
      <c r="AJ10" s="121" t="n">
        <v>226610</v>
      </c>
      <c r="AK10" s="121" t="n">
        <v>226610</v>
      </c>
      <c r="AL10" s="121" t="n">
        <v>0</v>
      </c>
      <c r="AM10" s="121" t="n">
        <v>0</v>
      </c>
      <c r="AN10" s="121" t="n">
        <v>0</v>
      </c>
      <c r="AO10" s="121" t="n">
        <v>0</v>
      </c>
      <c r="AP10" s="121" t="n">
        <v>0</v>
      </c>
      <c r="AQ10" s="121" t="n">
        <v>0</v>
      </c>
      <c r="AR10" s="121" t="n">
        <v>0</v>
      </c>
      <c r="AS10" s="121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21" t="n">
        <v>0</v>
      </c>
      <c r="AZ10" s="121" t="n">
        <v>0</v>
      </c>
      <c r="BA10" s="121" t="n">
        <v>0</v>
      </c>
      <c r="BB10" s="121" t="n">
        <v>0</v>
      </c>
      <c r="BC10" s="121" t="n">
        <v>3222813.03</v>
      </c>
      <c r="BD10" s="121" t="n">
        <v>2807220</v>
      </c>
      <c r="BE10" s="121" t="n">
        <v>0</v>
      </c>
      <c r="BF10" s="121" t="n">
        <v>0</v>
      </c>
      <c r="BG10" s="121" t="n">
        <v>328011.63</v>
      </c>
      <c r="BH10" s="121" t="n">
        <v>0</v>
      </c>
      <c r="BI10" s="121" t="n">
        <v>0</v>
      </c>
      <c r="BJ10" s="122" t="n">
        <v>13863</v>
      </c>
      <c r="BK10" s="124" t="n">
        <v>34990.2</v>
      </c>
      <c r="BL10" s="121" t="n">
        <v>34990.2</v>
      </c>
      <c r="BM10" s="121" t="n">
        <v>0</v>
      </c>
      <c r="BN10" s="121" t="n">
        <v>0</v>
      </c>
      <c r="BO10" s="121" t="n">
        <v>3738</v>
      </c>
      <c r="BP10" s="121" t="n">
        <v>0</v>
      </c>
      <c r="BQ10" s="125" t="n">
        <v>0</v>
      </c>
      <c r="BR10" s="121" t="n">
        <v>614966.1</v>
      </c>
      <c r="BS10" s="121" t="n">
        <v>177500</v>
      </c>
      <c r="BT10" s="121" t="n">
        <v>60000</v>
      </c>
      <c r="BU10" s="121" t="n">
        <v>325552.5</v>
      </c>
      <c r="BV10" s="121" t="n">
        <v>0</v>
      </c>
      <c r="BW10" s="121" t="n">
        <v>4360</v>
      </c>
      <c r="BX10" s="121" t="n">
        <v>0</v>
      </c>
      <c r="BY10" s="121" t="n">
        <v>0</v>
      </c>
      <c r="BZ10" s="121" t="n">
        <v>900</v>
      </c>
      <c r="CA10" s="121" t="n">
        <v>0</v>
      </c>
      <c r="CB10" s="121" t="n">
        <v>0</v>
      </c>
      <c r="CC10" s="121" t="n">
        <v>0</v>
      </c>
      <c r="CD10" s="121" t="n">
        <v>0</v>
      </c>
      <c r="CE10" s="121" t="n">
        <v>0</v>
      </c>
      <c r="CF10" s="121" t="n">
        <v>0</v>
      </c>
      <c r="CG10" s="121" t="n">
        <v>0</v>
      </c>
      <c r="CH10" s="121" t="n">
        <v>0</v>
      </c>
      <c r="CI10" s="121" t="n">
        <v>0</v>
      </c>
      <c r="CJ10" s="121" t="n">
        <v>0</v>
      </c>
      <c r="CK10" s="125" t="n">
        <v>0</v>
      </c>
    </row>
    <row r="11" customFormat="false" ht="25.5" hidden="false" customHeight="true" outlineLevel="0" collapsed="false">
      <c r="A11" s="118"/>
      <c r="B11" s="118"/>
      <c r="C11" s="119"/>
      <c r="D11" s="120" t="s">
        <v>129</v>
      </c>
      <c r="E11" s="121" t="n">
        <v>7967608.31</v>
      </c>
      <c r="F11" s="121" t="n">
        <v>4129829.18</v>
      </c>
      <c r="G11" s="121" t="n">
        <v>2560111.25</v>
      </c>
      <c r="H11" s="122" t="n">
        <v>1146804</v>
      </c>
      <c r="I11" s="122" t="n">
        <v>344088</v>
      </c>
      <c r="J11" s="122" t="n">
        <v>182772</v>
      </c>
      <c r="K11" s="121" t="n">
        <v>453852</v>
      </c>
      <c r="L11" s="123" t="n">
        <v>2640</v>
      </c>
      <c r="M11" s="122" t="n">
        <v>144</v>
      </c>
      <c r="N11" s="121" t="n">
        <v>194508</v>
      </c>
      <c r="O11" s="124" t="n">
        <v>45926</v>
      </c>
      <c r="P11" s="122" t="n">
        <v>189377.25</v>
      </c>
      <c r="Q11" s="121" t="n">
        <v>0</v>
      </c>
      <c r="R11" s="124" t="n">
        <v>0</v>
      </c>
      <c r="S11" s="122" t="n">
        <v>0</v>
      </c>
      <c r="T11" s="121" t="n">
        <v>0</v>
      </c>
      <c r="U11" s="124" t="n">
        <v>0</v>
      </c>
      <c r="V11" s="122" t="n">
        <v>0</v>
      </c>
      <c r="W11" s="122" t="n">
        <v>0</v>
      </c>
      <c r="X11" s="122" t="n">
        <v>0</v>
      </c>
      <c r="Y11" s="121" t="n">
        <v>0</v>
      </c>
      <c r="Z11" s="124" t="n">
        <v>1343107.93</v>
      </c>
      <c r="AA11" s="121" t="n">
        <v>10321.91</v>
      </c>
      <c r="AB11" s="121" t="n">
        <v>456794.06</v>
      </c>
      <c r="AC11" s="121" t="n">
        <v>10321.91</v>
      </c>
      <c r="AD11" s="121" t="n">
        <v>45679.41</v>
      </c>
      <c r="AE11" s="121" t="n">
        <v>236505.52</v>
      </c>
      <c r="AF11" s="121" t="n">
        <v>26619.12</v>
      </c>
      <c r="AG11" s="121" t="n">
        <v>35256.24</v>
      </c>
      <c r="AH11" s="121" t="n">
        <v>0</v>
      </c>
      <c r="AI11" s="121" t="n">
        <v>0</v>
      </c>
      <c r="AJ11" s="121" t="n">
        <v>226610</v>
      </c>
      <c r="AK11" s="121" t="n">
        <v>226610</v>
      </c>
      <c r="AL11" s="121" t="n">
        <v>0</v>
      </c>
      <c r="AM11" s="121" t="n">
        <v>0</v>
      </c>
      <c r="AN11" s="121" t="n">
        <v>0</v>
      </c>
      <c r="AO11" s="121" t="n">
        <v>0</v>
      </c>
      <c r="AP11" s="121" t="n">
        <v>0</v>
      </c>
      <c r="AQ11" s="121" t="n">
        <v>0</v>
      </c>
      <c r="AR11" s="121" t="n">
        <v>0</v>
      </c>
      <c r="AS11" s="121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21" t="n">
        <v>0</v>
      </c>
      <c r="AZ11" s="121" t="n">
        <v>0</v>
      </c>
      <c r="BA11" s="121" t="n">
        <v>0</v>
      </c>
      <c r="BB11" s="121" t="n">
        <v>0</v>
      </c>
      <c r="BC11" s="121" t="n">
        <v>3222813.03</v>
      </c>
      <c r="BD11" s="121" t="n">
        <v>2807220</v>
      </c>
      <c r="BE11" s="121" t="n">
        <v>0</v>
      </c>
      <c r="BF11" s="121" t="n">
        <v>0</v>
      </c>
      <c r="BG11" s="121" t="n">
        <v>328011.63</v>
      </c>
      <c r="BH11" s="121" t="n">
        <v>0</v>
      </c>
      <c r="BI11" s="121" t="n">
        <v>0</v>
      </c>
      <c r="BJ11" s="122" t="n">
        <v>13863</v>
      </c>
      <c r="BK11" s="124" t="n">
        <v>34990.2</v>
      </c>
      <c r="BL11" s="121" t="n">
        <v>34990.2</v>
      </c>
      <c r="BM11" s="121" t="n">
        <v>0</v>
      </c>
      <c r="BN11" s="121" t="n">
        <v>0</v>
      </c>
      <c r="BO11" s="121" t="n">
        <v>3738</v>
      </c>
      <c r="BP11" s="121" t="n">
        <v>0</v>
      </c>
      <c r="BQ11" s="125" t="n">
        <v>0</v>
      </c>
      <c r="BR11" s="121" t="n">
        <v>614966.1</v>
      </c>
      <c r="BS11" s="121" t="n">
        <v>177500</v>
      </c>
      <c r="BT11" s="121" t="n">
        <v>60000</v>
      </c>
      <c r="BU11" s="121" t="n">
        <v>325552.5</v>
      </c>
      <c r="BV11" s="121" t="n">
        <v>0</v>
      </c>
      <c r="BW11" s="121" t="n">
        <v>4360</v>
      </c>
      <c r="BX11" s="121" t="n">
        <v>0</v>
      </c>
      <c r="BY11" s="121" t="n">
        <v>0</v>
      </c>
      <c r="BZ11" s="121" t="n">
        <v>900</v>
      </c>
      <c r="CA11" s="121" t="n">
        <v>0</v>
      </c>
      <c r="CB11" s="121" t="n">
        <v>0</v>
      </c>
      <c r="CC11" s="121" t="n">
        <v>0</v>
      </c>
      <c r="CD11" s="121" t="n">
        <v>0</v>
      </c>
      <c r="CE11" s="121" t="n">
        <v>0</v>
      </c>
      <c r="CF11" s="121" t="n">
        <v>0</v>
      </c>
      <c r="CG11" s="121" t="n">
        <v>0</v>
      </c>
      <c r="CH11" s="121" t="n">
        <v>0</v>
      </c>
      <c r="CI11" s="121" t="n">
        <v>0</v>
      </c>
      <c r="CJ11" s="121" t="n">
        <v>0</v>
      </c>
      <c r="CK11" s="125" t="n">
        <v>0</v>
      </c>
    </row>
    <row r="12" customFormat="false" ht="25.5" hidden="false" customHeight="true" outlineLevel="0" collapsed="false">
      <c r="A12" s="118"/>
      <c r="B12" s="118"/>
      <c r="C12" s="119"/>
      <c r="D12" s="120" t="s">
        <v>130</v>
      </c>
      <c r="E12" s="121" t="n">
        <v>3173061</v>
      </c>
      <c r="F12" s="121" t="n">
        <v>1724730.26</v>
      </c>
      <c r="G12" s="121" t="n">
        <v>918916</v>
      </c>
      <c r="H12" s="122" t="n">
        <v>431148</v>
      </c>
      <c r="I12" s="122" t="n">
        <v>242364</v>
      </c>
      <c r="J12" s="122" t="n">
        <v>139116</v>
      </c>
      <c r="K12" s="121" t="n">
        <v>0</v>
      </c>
      <c r="L12" s="123" t="n">
        <v>2640</v>
      </c>
      <c r="M12" s="122" t="n">
        <v>0</v>
      </c>
      <c r="N12" s="121" t="n">
        <v>0</v>
      </c>
      <c r="O12" s="124" t="n">
        <v>35929</v>
      </c>
      <c r="P12" s="122" t="n">
        <v>67719</v>
      </c>
      <c r="Q12" s="121" t="n">
        <v>0</v>
      </c>
      <c r="R12" s="124" t="n">
        <v>0</v>
      </c>
      <c r="S12" s="122" t="n">
        <v>0</v>
      </c>
      <c r="T12" s="121" t="n">
        <v>0</v>
      </c>
      <c r="U12" s="124" t="n">
        <v>0</v>
      </c>
      <c r="V12" s="122" t="n">
        <v>0</v>
      </c>
      <c r="W12" s="122" t="n">
        <v>0</v>
      </c>
      <c r="X12" s="122" t="n">
        <v>0</v>
      </c>
      <c r="Y12" s="121" t="n">
        <v>0</v>
      </c>
      <c r="Z12" s="124" t="n">
        <v>579204.26</v>
      </c>
      <c r="AA12" s="121" t="n">
        <v>4243.77</v>
      </c>
      <c r="AB12" s="121" t="n">
        <v>193740</v>
      </c>
      <c r="AC12" s="121" t="n">
        <v>4243.77</v>
      </c>
      <c r="AD12" s="121" t="n">
        <v>19374</v>
      </c>
      <c r="AE12" s="121" t="n">
        <v>114942.56</v>
      </c>
      <c r="AF12" s="121" t="n">
        <v>26619.12</v>
      </c>
      <c r="AG12" s="121" t="n">
        <v>35256.24</v>
      </c>
      <c r="AH12" s="121" t="n">
        <v>0</v>
      </c>
      <c r="AI12" s="121" t="n">
        <v>0</v>
      </c>
      <c r="AJ12" s="121" t="n">
        <v>226610</v>
      </c>
      <c r="AK12" s="121" t="n">
        <v>226610</v>
      </c>
      <c r="AL12" s="121" t="n">
        <v>0</v>
      </c>
      <c r="AM12" s="121" t="n">
        <v>0</v>
      </c>
      <c r="AN12" s="121" t="n">
        <v>0</v>
      </c>
      <c r="AO12" s="121" t="n">
        <v>0</v>
      </c>
      <c r="AP12" s="121" t="n">
        <v>0</v>
      </c>
      <c r="AQ12" s="121" t="n">
        <v>0</v>
      </c>
      <c r="AR12" s="121" t="n">
        <v>0</v>
      </c>
      <c r="AS12" s="121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21" t="n">
        <v>0</v>
      </c>
      <c r="AZ12" s="121" t="n">
        <v>0</v>
      </c>
      <c r="BA12" s="121" t="n">
        <v>0</v>
      </c>
      <c r="BB12" s="121" t="n">
        <v>0</v>
      </c>
      <c r="BC12" s="121" t="n">
        <v>1156681.28</v>
      </c>
      <c r="BD12" s="121" t="n">
        <v>978839</v>
      </c>
      <c r="BE12" s="121" t="n">
        <v>0</v>
      </c>
      <c r="BF12" s="121" t="n">
        <v>0</v>
      </c>
      <c r="BG12" s="121" t="n">
        <v>132267.84</v>
      </c>
      <c r="BH12" s="121" t="n">
        <v>0</v>
      </c>
      <c r="BI12" s="121" t="n">
        <v>0</v>
      </c>
      <c r="BJ12" s="122" t="n">
        <v>13863</v>
      </c>
      <c r="BK12" s="124" t="n">
        <v>15264.72</v>
      </c>
      <c r="BL12" s="121" t="n">
        <v>15264.72</v>
      </c>
      <c r="BM12" s="121" t="n">
        <v>0</v>
      </c>
      <c r="BN12" s="121" t="n">
        <v>0</v>
      </c>
      <c r="BO12" s="121" t="n">
        <v>1182</v>
      </c>
      <c r="BP12" s="121" t="n">
        <v>0</v>
      </c>
      <c r="BQ12" s="125" t="n">
        <v>0</v>
      </c>
      <c r="BR12" s="121" t="n">
        <v>291649.46</v>
      </c>
      <c r="BS12" s="121" t="n">
        <v>76000</v>
      </c>
      <c r="BT12" s="121" t="n">
        <v>20000</v>
      </c>
      <c r="BU12" s="121" t="n">
        <v>172276.5</v>
      </c>
      <c r="BV12" s="121" t="n">
        <v>0</v>
      </c>
      <c r="BW12" s="121" t="n">
        <v>2720</v>
      </c>
      <c r="BX12" s="121" t="n">
        <v>0</v>
      </c>
      <c r="BY12" s="121" t="n">
        <v>0</v>
      </c>
      <c r="BZ12" s="121" t="n">
        <v>300</v>
      </c>
      <c r="CA12" s="121" t="n">
        <v>0</v>
      </c>
      <c r="CB12" s="121" t="n">
        <v>0</v>
      </c>
      <c r="CC12" s="121" t="n">
        <v>0</v>
      </c>
      <c r="CD12" s="121" t="n">
        <v>0</v>
      </c>
      <c r="CE12" s="121" t="n">
        <v>0</v>
      </c>
      <c r="CF12" s="121" t="n">
        <v>0</v>
      </c>
      <c r="CG12" s="121" t="n">
        <v>0</v>
      </c>
      <c r="CH12" s="121" t="n">
        <v>0</v>
      </c>
      <c r="CI12" s="121" t="n">
        <v>0</v>
      </c>
      <c r="CJ12" s="121" t="n">
        <v>0</v>
      </c>
      <c r="CK12" s="125" t="n">
        <v>0</v>
      </c>
    </row>
    <row r="13" customFormat="false" ht="25.5" hidden="false" customHeight="true" outlineLevel="0" collapsed="false">
      <c r="A13" s="118" t="s">
        <v>131</v>
      </c>
      <c r="B13" s="118"/>
      <c r="C13" s="119"/>
      <c r="D13" s="120" t="s">
        <v>132</v>
      </c>
      <c r="E13" s="121" t="n">
        <v>978839</v>
      </c>
      <c r="F13" s="121" t="n">
        <v>0</v>
      </c>
      <c r="G13" s="121" t="n">
        <v>0</v>
      </c>
      <c r="H13" s="122" t="n">
        <v>0</v>
      </c>
      <c r="I13" s="122" t="n">
        <v>0</v>
      </c>
      <c r="J13" s="122" t="n">
        <v>0</v>
      </c>
      <c r="K13" s="121" t="n">
        <v>0</v>
      </c>
      <c r="L13" s="123" t="n">
        <v>0</v>
      </c>
      <c r="M13" s="122" t="n">
        <v>0</v>
      </c>
      <c r="N13" s="121" t="n">
        <v>0</v>
      </c>
      <c r="O13" s="124" t="n">
        <v>0</v>
      </c>
      <c r="P13" s="122" t="n">
        <v>0</v>
      </c>
      <c r="Q13" s="121" t="n">
        <v>0</v>
      </c>
      <c r="R13" s="124" t="n">
        <v>0</v>
      </c>
      <c r="S13" s="122" t="n">
        <v>0</v>
      </c>
      <c r="T13" s="121" t="n">
        <v>0</v>
      </c>
      <c r="U13" s="124" t="n">
        <v>0</v>
      </c>
      <c r="V13" s="122" t="n">
        <v>0</v>
      </c>
      <c r="W13" s="122" t="n">
        <v>0</v>
      </c>
      <c r="X13" s="122" t="n">
        <v>0</v>
      </c>
      <c r="Y13" s="121" t="n">
        <v>0</v>
      </c>
      <c r="Z13" s="124" t="n">
        <v>0</v>
      </c>
      <c r="AA13" s="121" t="n">
        <v>0</v>
      </c>
      <c r="AB13" s="121" t="n">
        <v>0</v>
      </c>
      <c r="AC13" s="121" t="n">
        <v>0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0</v>
      </c>
      <c r="AL13" s="121" t="n">
        <v>0</v>
      </c>
      <c r="AM13" s="121" t="n">
        <v>0</v>
      </c>
      <c r="AN13" s="121" t="n">
        <v>0</v>
      </c>
      <c r="AO13" s="121" t="n">
        <v>0</v>
      </c>
      <c r="AP13" s="121" t="n">
        <v>0</v>
      </c>
      <c r="AQ13" s="121" t="n">
        <v>0</v>
      </c>
      <c r="AR13" s="121" t="n">
        <v>0</v>
      </c>
      <c r="AS13" s="121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21" t="n">
        <v>0</v>
      </c>
      <c r="AZ13" s="121" t="n">
        <v>0</v>
      </c>
      <c r="BA13" s="121" t="n">
        <v>0</v>
      </c>
      <c r="BB13" s="121" t="n">
        <v>0</v>
      </c>
      <c r="BC13" s="121" t="n">
        <v>978839</v>
      </c>
      <c r="BD13" s="121" t="n">
        <v>978839</v>
      </c>
      <c r="BE13" s="121" t="n">
        <v>0</v>
      </c>
      <c r="BF13" s="121" t="n">
        <v>0</v>
      </c>
      <c r="BG13" s="121" t="n">
        <v>0</v>
      </c>
      <c r="BH13" s="121" t="n">
        <v>0</v>
      </c>
      <c r="BI13" s="121" t="n">
        <v>0</v>
      </c>
      <c r="BJ13" s="122" t="n">
        <v>0</v>
      </c>
      <c r="BK13" s="124" t="n">
        <v>0</v>
      </c>
      <c r="BL13" s="121" t="n">
        <v>0</v>
      </c>
      <c r="BM13" s="121" t="n">
        <v>0</v>
      </c>
      <c r="BN13" s="121" t="n">
        <v>0</v>
      </c>
      <c r="BO13" s="121" t="n">
        <v>0</v>
      </c>
      <c r="BP13" s="121" t="n">
        <v>0</v>
      </c>
      <c r="BQ13" s="125" t="n">
        <v>0</v>
      </c>
      <c r="BR13" s="121" t="n">
        <v>0</v>
      </c>
      <c r="BS13" s="121" t="n">
        <v>0</v>
      </c>
      <c r="BT13" s="121" t="n">
        <v>0</v>
      </c>
      <c r="BU13" s="121" t="n">
        <v>0</v>
      </c>
      <c r="BV13" s="121" t="n">
        <v>0</v>
      </c>
      <c r="BW13" s="121" t="n">
        <v>0</v>
      </c>
      <c r="BX13" s="121" t="n">
        <v>0</v>
      </c>
      <c r="BY13" s="121" t="n">
        <v>0</v>
      </c>
      <c r="BZ13" s="121" t="n">
        <v>0</v>
      </c>
      <c r="CA13" s="121" t="n">
        <v>0</v>
      </c>
      <c r="CB13" s="121" t="n">
        <v>0</v>
      </c>
      <c r="CC13" s="121" t="n">
        <v>0</v>
      </c>
      <c r="CD13" s="121" t="n">
        <v>0</v>
      </c>
      <c r="CE13" s="121" t="n">
        <v>0</v>
      </c>
      <c r="CF13" s="121" t="n">
        <v>0</v>
      </c>
      <c r="CG13" s="121" t="n">
        <v>0</v>
      </c>
      <c r="CH13" s="121" t="n">
        <v>0</v>
      </c>
      <c r="CI13" s="121" t="n">
        <v>0</v>
      </c>
      <c r="CJ13" s="121" t="n">
        <v>0</v>
      </c>
      <c r="CK13" s="125" t="n">
        <v>0</v>
      </c>
    </row>
    <row r="14" customFormat="false" ht="25.5" hidden="false" customHeight="true" outlineLevel="0" collapsed="false">
      <c r="A14" s="118"/>
      <c r="B14" s="118" t="s">
        <v>133</v>
      </c>
      <c r="C14" s="119"/>
      <c r="D14" s="120" t="s">
        <v>134</v>
      </c>
      <c r="E14" s="121" t="n">
        <v>978839</v>
      </c>
      <c r="F14" s="121" t="n">
        <v>0</v>
      </c>
      <c r="G14" s="121" t="n">
        <v>0</v>
      </c>
      <c r="H14" s="122" t="n">
        <v>0</v>
      </c>
      <c r="I14" s="122" t="n">
        <v>0</v>
      </c>
      <c r="J14" s="122" t="n">
        <v>0</v>
      </c>
      <c r="K14" s="121" t="n">
        <v>0</v>
      </c>
      <c r="L14" s="123" t="n">
        <v>0</v>
      </c>
      <c r="M14" s="122" t="n">
        <v>0</v>
      </c>
      <c r="N14" s="121" t="n">
        <v>0</v>
      </c>
      <c r="O14" s="124" t="n">
        <v>0</v>
      </c>
      <c r="P14" s="122" t="n">
        <v>0</v>
      </c>
      <c r="Q14" s="121" t="n">
        <v>0</v>
      </c>
      <c r="R14" s="124" t="n">
        <v>0</v>
      </c>
      <c r="S14" s="122" t="n">
        <v>0</v>
      </c>
      <c r="T14" s="121" t="n">
        <v>0</v>
      </c>
      <c r="U14" s="124" t="n">
        <v>0</v>
      </c>
      <c r="V14" s="122" t="n">
        <v>0</v>
      </c>
      <c r="W14" s="122" t="n">
        <v>0</v>
      </c>
      <c r="X14" s="122" t="n">
        <v>0</v>
      </c>
      <c r="Y14" s="121" t="n">
        <v>0</v>
      </c>
      <c r="Z14" s="124" t="n">
        <v>0</v>
      </c>
      <c r="AA14" s="121" t="n">
        <v>0</v>
      </c>
      <c r="AB14" s="121" t="n">
        <v>0</v>
      </c>
      <c r="AC14" s="121" t="n">
        <v>0</v>
      </c>
      <c r="AD14" s="121" t="n">
        <v>0</v>
      </c>
      <c r="AE14" s="121" t="n">
        <v>0</v>
      </c>
      <c r="AF14" s="121" t="n">
        <v>0</v>
      </c>
      <c r="AG14" s="121" t="n">
        <v>0</v>
      </c>
      <c r="AH14" s="121" t="n">
        <v>0</v>
      </c>
      <c r="AI14" s="121" t="n">
        <v>0</v>
      </c>
      <c r="AJ14" s="121" t="n">
        <v>0</v>
      </c>
      <c r="AK14" s="121" t="n">
        <v>0</v>
      </c>
      <c r="AL14" s="121" t="n">
        <v>0</v>
      </c>
      <c r="AM14" s="121" t="n">
        <v>0</v>
      </c>
      <c r="AN14" s="121" t="n">
        <v>0</v>
      </c>
      <c r="AO14" s="121" t="n">
        <v>0</v>
      </c>
      <c r="AP14" s="121" t="n">
        <v>0</v>
      </c>
      <c r="AQ14" s="121" t="n">
        <v>0</v>
      </c>
      <c r="AR14" s="121" t="n">
        <v>0</v>
      </c>
      <c r="AS14" s="121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21" t="n">
        <v>0</v>
      </c>
      <c r="AZ14" s="121" t="n">
        <v>0</v>
      </c>
      <c r="BA14" s="121" t="n">
        <v>0</v>
      </c>
      <c r="BB14" s="121" t="n">
        <v>0</v>
      </c>
      <c r="BC14" s="121" t="n">
        <v>978839</v>
      </c>
      <c r="BD14" s="121" t="n">
        <v>978839</v>
      </c>
      <c r="BE14" s="121" t="n">
        <v>0</v>
      </c>
      <c r="BF14" s="121" t="n">
        <v>0</v>
      </c>
      <c r="BG14" s="121" t="n">
        <v>0</v>
      </c>
      <c r="BH14" s="121" t="n">
        <v>0</v>
      </c>
      <c r="BI14" s="121" t="n">
        <v>0</v>
      </c>
      <c r="BJ14" s="122" t="n">
        <v>0</v>
      </c>
      <c r="BK14" s="124" t="n">
        <v>0</v>
      </c>
      <c r="BL14" s="121" t="n">
        <v>0</v>
      </c>
      <c r="BM14" s="121" t="n">
        <v>0</v>
      </c>
      <c r="BN14" s="121" t="n">
        <v>0</v>
      </c>
      <c r="BO14" s="121" t="n">
        <v>0</v>
      </c>
      <c r="BP14" s="121" t="n">
        <v>0</v>
      </c>
      <c r="BQ14" s="125" t="n">
        <v>0</v>
      </c>
      <c r="BR14" s="121" t="n">
        <v>0</v>
      </c>
      <c r="BS14" s="121" t="n">
        <v>0</v>
      </c>
      <c r="BT14" s="121" t="n">
        <v>0</v>
      </c>
      <c r="BU14" s="121" t="n">
        <v>0</v>
      </c>
      <c r="BV14" s="121" t="n">
        <v>0</v>
      </c>
      <c r="BW14" s="121" t="n">
        <v>0</v>
      </c>
      <c r="BX14" s="121" t="n">
        <v>0</v>
      </c>
      <c r="BY14" s="121" t="n">
        <v>0</v>
      </c>
      <c r="BZ14" s="121" t="n">
        <v>0</v>
      </c>
      <c r="CA14" s="121" t="n">
        <v>0</v>
      </c>
      <c r="CB14" s="121" t="n">
        <v>0</v>
      </c>
      <c r="CC14" s="121" t="n">
        <v>0</v>
      </c>
      <c r="CD14" s="121" t="n">
        <v>0</v>
      </c>
      <c r="CE14" s="121" t="n">
        <v>0</v>
      </c>
      <c r="CF14" s="121" t="n">
        <v>0</v>
      </c>
      <c r="CG14" s="121" t="n">
        <v>0</v>
      </c>
      <c r="CH14" s="121" t="n">
        <v>0</v>
      </c>
      <c r="CI14" s="121" t="n">
        <v>0</v>
      </c>
      <c r="CJ14" s="121" t="n">
        <v>0</v>
      </c>
      <c r="CK14" s="125" t="n">
        <v>0</v>
      </c>
    </row>
    <row r="15" customFormat="false" ht="25.5" hidden="false" customHeight="true" outlineLevel="0" collapsed="false">
      <c r="A15" s="118" t="s">
        <v>135</v>
      </c>
      <c r="B15" s="118" t="s">
        <v>136</v>
      </c>
      <c r="C15" s="119" t="s">
        <v>137</v>
      </c>
      <c r="D15" s="120" t="s">
        <v>139</v>
      </c>
      <c r="E15" s="121" t="n">
        <v>978839</v>
      </c>
      <c r="F15" s="121" t="n">
        <v>0</v>
      </c>
      <c r="G15" s="121" t="n">
        <v>0</v>
      </c>
      <c r="H15" s="122" t="n">
        <v>0</v>
      </c>
      <c r="I15" s="122" t="n">
        <v>0</v>
      </c>
      <c r="J15" s="122" t="n">
        <v>0</v>
      </c>
      <c r="K15" s="121" t="n">
        <v>0</v>
      </c>
      <c r="L15" s="123" t="n">
        <v>0</v>
      </c>
      <c r="M15" s="122" t="n">
        <v>0</v>
      </c>
      <c r="N15" s="121" t="n">
        <v>0</v>
      </c>
      <c r="O15" s="124" t="n">
        <v>0</v>
      </c>
      <c r="P15" s="122" t="n">
        <v>0</v>
      </c>
      <c r="Q15" s="121" t="n">
        <v>0</v>
      </c>
      <c r="R15" s="124" t="n">
        <v>0</v>
      </c>
      <c r="S15" s="122" t="n">
        <v>0</v>
      </c>
      <c r="T15" s="121" t="n">
        <v>0</v>
      </c>
      <c r="U15" s="124" t="n">
        <v>0</v>
      </c>
      <c r="V15" s="122" t="n">
        <v>0</v>
      </c>
      <c r="W15" s="122" t="n">
        <v>0</v>
      </c>
      <c r="X15" s="122" t="n">
        <v>0</v>
      </c>
      <c r="Y15" s="121" t="n">
        <v>0</v>
      </c>
      <c r="Z15" s="124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1" t="n">
        <v>0</v>
      </c>
      <c r="AN15" s="121" t="n">
        <v>0</v>
      </c>
      <c r="AO15" s="121" t="n">
        <v>0</v>
      </c>
      <c r="AP15" s="121" t="n">
        <v>0</v>
      </c>
      <c r="AQ15" s="121" t="n">
        <v>0</v>
      </c>
      <c r="AR15" s="121" t="n">
        <v>0</v>
      </c>
      <c r="AS15" s="121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21" t="n">
        <v>0</v>
      </c>
      <c r="AZ15" s="121" t="n">
        <v>0</v>
      </c>
      <c r="BA15" s="121" t="n">
        <v>0</v>
      </c>
      <c r="BB15" s="121" t="n">
        <v>0</v>
      </c>
      <c r="BC15" s="121" t="n">
        <v>978839</v>
      </c>
      <c r="BD15" s="121" t="n">
        <v>978839</v>
      </c>
      <c r="BE15" s="121" t="n">
        <v>0</v>
      </c>
      <c r="BF15" s="121" t="n">
        <v>0</v>
      </c>
      <c r="BG15" s="121" t="n">
        <v>0</v>
      </c>
      <c r="BH15" s="121" t="n">
        <v>0</v>
      </c>
      <c r="BI15" s="121" t="n">
        <v>0</v>
      </c>
      <c r="BJ15" s="122" t="n">
        <v>0</v>
      </c>
      <c r="BK15" s="124" t="n">
        <v>0</v>
      </c>
      <c r="BL15" s="121" t="n">
        <v>0</v>
      </c>
      <c r="BM15" s="121" t="n">
        <v>0</v>
      </c>
      <c r="BN15" s="121" t="n">
        <v>0</v>
      </c>
      <c r="BO15" s="121" t="n">
        <v>0</v>
      </c>
      <c r="BP15" s="121" t="n">
        <v>0</v>
      </c>
      <c r="BQ15" s="125" t="n">
        <v>0</v>
      </c>
      <c r="BR15" s="121" t="n">
        <v>0</v>
      </c>
      <c r="BS15" s="121" t="n">
        <v>0</v>
      </c>
      <c r="BT15" s="121" t="n">
        <v>0</v>
      </c>
      <c r="BU15" s="121" t="n">
        <v>0</v>
      </c>
      <c r="BV15" s="121" t="n">
        <v>0</v>
      </c>
      <c r="BW15" s="121" t="n">
        <v>0</v>
      </c>
      <c r="BX15" s="121" t="n">
        <v>0</v>
      </c>
      <c r="BY15" s="121" t="n">
        <v>0</v>
      </c>
      <c r="BZ15" s="121" t="n">
        <v>0</v>
      </c>
      <c r="CA15" s="121" t="n">
        <v>0</v>
      </c>
      <c r="CB15" s="121" t="n">
        <v>0</v>
      </c>
      <c r="CC15" s="121" t="n">
        <v>0</v>
      </c>
      <c r="CD15" s="121" t="n">
        <v>0</v>
      </c>
      <c r="CE15" s="121" t="n">
        <v>0</v>
      </c>
      <c r="CF15" s="121" t="n">
        <v>0</v>
      </c>
      <c r="CG15" s="121" t="n">
        <v>0</v>
      </c>
      <c r="CH15" s="121" t="n">
        <v>0</v>
      </c>
      <c r="CI15" s="121" t="n">
        <v>0</v>
      </c>
      <c r="CJ15" s="121" t="n">
        <v>0</v>
      </c>
      <c r="CK15" s="125" t="n">
        <v>0</v>
      </c>
    </row>
    <row r="16" customFormat="false" ht="25.5" hidden="false" customHeight="true" outlineLevel="0" collapsed="false">
      <c r="A16" s="118" t="s">
        <v>140</v>
      </c>
      <c r="B16" s="118"/>
      <c r="C16" s="119"/>
      <c r="D16" s="120" t="s">
        <v>141</v>
      </c>
      <c r="E16" s="121" t="n">
        <v>2061954.16</v>
      </c>
      <c r="F16" s="121" t="n">
        <v>1724730.26</v>
      </c>
      <c r="G16" s="121" t="n">
        <v>918916</v>
      </c>
      <c r="H16" s="122" t="n">
        <v>431148</v>
      </c>
      <c r="I16" s="122" t="n">
        <v>242364</v>
      </c>
      <c r="J16" s="122" t="n">
        <v>139116</v>
      </c>
      <c r="K16" s="121" t="n">
        <v>0</v>
      </c>
      <c r="L16" s="123" t="n">
        <v>2640</v>
      </c>
      <c r="M16" s="122" t="n">
        <v>0</v>
      </c>
      <c r="N16" s="121" t="n">
        <v>0</v>
      </c>
      <c r="O16" s="124" t="n">
        <v>35929</v>
      </c>
      <c r="P16" s="122" t="n">
        <v>67719</v>
      </c>
      <c r="Q16" s="121" t="n">
        <v>0</v>
      </c>
      <c r="R16" s="124" t="n">
        <v>0</v>
      </c>
      <c r="S16" s="122" t="n">
        <v>0</v>
      </c>
      <c r="T16" s="121" t="n">
        <v>0</v>
      </c>
      <c r="U16" s="124" t="n">
        <v>0</v>
      </c>
      <c r="V16" s="122" t="n">
        <v>0</v>
      </c>
      <c r="W16" s="122" t="n">
        <v>0</v>
      </c>
      <c r="X16" s="122" t="n">
        <v>0</v>
      </c>
      <c r="Y16" s="121" t="n">
        <v>0</v>
      </c>
      <c r="Z16" s="124" t="n">
        <v>579204.26</v>
      </c>
      <c r="AA16" s="121" t="n">
        <v>4243.77</v>
      </c>
      <c r="AB16" s="121" t="n">
        <v>193740</v>
      </c>
      <c r="AC16" s="121" t="n">
        <v>4243.77</v>
      </c>
      <c r="AD16" s="121" t="n">
        <v>19374</v>
      </c>
      <c r="AE16" s="121" t="n">
        <v>114942.56</v>
      </c>
      <c r="AF16" s="121" t="n">
        <v>26619.12</v>
      </c>
      <c r="AG16" s="121" t="n">
        <v>35256.24</v>
      </c>
      <c r="AH16" s="121" t="n">
        <v>0</v>
      </c>
      <c r="AI16" s="121" t="n">
        <v>0</v>
      </c>
      <c r="AJ16" s="121" t="n">
        <v>226610</v>
      </c>
      <c r="AK16" s="121" t="n">
        <v>226610</v>
      </c>
      <c r="AL16" s="121" t="n">
        <v>0</v>
      </c>
      <c r="AM16" s="121" t="n">
        <v>0</v>
      </c>
      <c r="AN16" s="121" t="n">
        <v>0</v>
      </c>
      <c r="AO16" s="121" t="n">
        <v>0</v>
      </c>
      <c r="AP16" s="121" t="n">
        <v>0</v>
      </c>
      <c r="AQ16" s="121" t="n">
        <v>0</v>
      </c>
      <c r="AR16" s="121" t="n">
        <v>0</v>
      </c>
      <c r="AS16" s="121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21" t="n">
        <v>0</v>
      </c>
      <c r="AZ16" s="121" t="n">
        <v>0</v>
      </c>
      <c r="BA16" s="121" t="n">
        <v>0</v>
      </c>
      <c r="BB16" s="121" t="n">
        <v>0</v>
      </c>
      <c r="BC16" s="121" t="n">
        <v>45574.44</v>
      </c>
      <c r="BD16" s="121" t="n">
        <v>0</v>
      </c>
      <c r="BE16" s="121" t="n">
        <v>0</v>
      </c>
      <c r="BF16" s="121" t="n">
        <v>0</v>
      </c>
      <c r="BG16" s="121" t="n">
        <v>0</v>
      </c>
      <c r="BH16" s="121" t="n">
        <v>0</v>
      </c>
      <c r="BI16" s="121" t="n">
        <v>0</v>
      </c>
      <c r="BJ16" s="122" t="n">
        <v>13863</v>
      </c>
      <c r="BK16" s="124" t="n">
        <v>15264.72</v>
      </c>
      <c r="BL16" s="121" t="n">
        <v>15264.72</v>
      </c>
      <c r="BM16" s="121" t="n">
        <v>0</v>
      </c>
      <c r="BN16" s="121" t="n">
        <v>0</v>
      </c>
      <c r="BO16" s="121" t="n">
        <v>1182</v>
      </c>
      <c r="BP16" s="121" t="n">
        <v>0</v>
      </c>
      <c r="BQ16" s="125" t="n">
        <v>0</v>
      </c>
      <c r="BR16" s="121" t="n">
        <v>291649.46</v>
      </c>
      <c r="BS16" s="121" t="n">
        <v>76000</v>
      </c>
      <c r="BT16" s="121" t="n">
        <v>20000</v>
      </c>
      <c r="BU16" s="121" t="n">
        <v>172276.5</v>
      </c>
      <c r="BV16" s="121" t="n">
        <v>0</v>
      </c>
      <c r="BW16" s="121" t="n">
        <v>2720</v>
      </c>
      <c r="BX16" s="121" t="n">
        <v>0</v>
      </c>
      <c r="BY16" s="121" t="n">
        <v>0</v>
      </c>
      <c r="BZ16" s="121" t="n">
        <v>300</v>
      </c>
      <c r="CA16" s="121" t="n">
        <v>0</v>
      </c>
      <c r="CB16" s="121" t="n">
        <v>0</v>
      </c>
      <c r="CC16" s="121" t="n">
        <v>0</v>
      </c>
      <c r="CD16" s="121" t="n">
        <v>0</v>
      </c>
      <c r="CE16" s="121" t="n">
        <v>0</v>
      </c>
      <c r="CF16" s="121" t="n">
        <v>0</v>
      </c>
      <c r="CG16" s="121" t="n">
        <v>0</v>
      </c>
      <c r="CH16" s="121" t="n">
        <v>0</v>
      </c>
      <c r="CI16" s="121" t="n">
        <v>0</v>
      </c>
      <c r="CJ16" s="121" t="n">
        <v>0</v>
      </c>
      <c r="CK16" s="125" t="n">
        <v>0</v>
      </c>
    </row>
    <row r="17" customFormat="false" ht="25.5" hidden="false" customHeight="true" outlineLevel="0" collapsed="false">
      <c r="A17" s="118"/>
      <c r="B17" s="118" t="s">
        <v>142</v>
      </c>
      <c r="C17" s="119"/>
      <c r="D17" s="120" t="s">
        <v>143</v>
      </c>
      <c r="E17" s="121" t="n">
        <v>1885136.24</v>
      </c>
      <c r="F17" s="121" t="n">
        <v>1547912.34</v>
      </c>
      <c r="G17" s="121" t="n">
        <v>918916</v>
      </c>
      <c r="H17" s="122" t="n">
        <v>431148</v>
      </c>
      <c r="I17" s="122" t="n">
        <v>242364</v>
      </c>
      <c r="J17" s="122" t="n">
        <v>139116</v>
      </c>
      <c r="K17" s="121" t="n">
        <v>0</v>
      </c>
      <c r="L17" s="123" t="n">
        <v>2640</v>
      </c>
      <c r="M17" s="122" t="n">
        <v>0</v>
      </c>
      <c r="N17" s="121" t="n">
        <v>0</v>
      </c>
      <c r="O17" s="124" t="n">
        <v>35929</v>
      </c>
      <c r="P17" s="122" t="n">
        <v>67719</v>
      </c>
      <c r="Q17" s="121" t="n">
        <v>0</v>
      </c>
      <c r="R17" s="124" t="n">
        <v>0</v>
      </c>
      <c r="S17" s="122" t="n">
        <v>0</v>
      </c>
      <c r="T17" s="121" t="n">
        <v>0</v>
      </c>
      <c r="U17" s="124" t="n">
        <v>0</v>
      </c>
      <c r="V17" s="122" t="n">
        <v>0</v>
      </c>
      <c r="W17" s="122" t="n">
        <v>0</v>
      </c>
      <c r="X17" s="122" t="n">
        <v>0</v>
      </c>
      <c r="Y17" s="121" t="n">
        <v>0</v>
      </c>
      <c r="Z17" s="124" t="n">
        <v>402386.34</v>
      </c>
      <c r="AA17" s="121" t="n">
        <v>4243.77</v>
      </c>
      <c r="AB17" s="121" t="n">
        <v>193740</v>
      </c>
      <c r="AC17" s="121" t="n">
        <v>4243.77</v>
      </c>
      <c r="AD17" s="121" t="n">
        <v>19374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226610</v>
      </c>
      <c r="AK17" s="121" t="n">
        <v>226610</v>
      </c>
      <c r="AL17" s="121" t="n">
        <v>0</v>
      </c>
      <c r="AM17" s="121" t="n">
        <v>0</v>
      </c>
      <c r="AN17" s="121" t="n">
        <v>0</v>
      </c>
      <c r="AO17" s="121" t="n">
        <v>0</v>
      </c>
      <c r="AP17" s="121" t="n">
        <v>0</v>
      </c>
      <c r="AQ17" s="121" t="n">
        <v>0</v>
      </c>
      <c r="AR17" s="121" t="n">
        <v>0</v>
      </c>
      <c r="AS17" s="121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21" t="n">
        <v>0</v>
      </c>
      <c r="AZ17" s="121" t="n">
        <v>0</v>
      </c>
      <c r="BA17" s="121" t="n">
        <v>0</v>
      </c>
      <c r="BB17" s="121" t="n">
        <v>0</v>
      </c>
      <c r="BC17" s="121" t="n">
        <v>45574.44</v>
      </c>
      <c r="BD17" s="121" t="n">
        <v>0</v>
      </c>
      <c r="BE17" s="121" t="n">
        <v>0</v>
      </c>
      <c r="BF17" s="121" t="n">
        <v>0</v>
      </c>
      <c r="BG17" s="121" t="n">
        <v>0</v>
      </c>
      <c r="BH17" s="121" t="n">
        <v>0</v>
      </c>
      <c r="BI17" s="121" t="n">
        <v>0</v>
      </c>
      <c r="BJ17" s="122" t="n">
        <v>13863</v>
      </c>
      <c r="BK17" s="124" t="n">
        <v>15264.72</v>
      </c>
      <c r="BL17" s="121" t="n">
        <v>15264.72</v>
      </c>
      <c r="BM17" s="121" t="n">
        <v>0</v>
      </c>
      <c r="BN17" s="121" t="n">
        <v>0</v>
      </c>
      <c r="BO17" s="121" t="n">
        <v>1182</v>
      </c>
      <c r="BP17" s="121" t="n">
        <v>0</v>
      </c>
      <c r="BQ17" s="125" t="n">
        <v>0</v>
      </c>
      <c r="BR17" s="121" t="n">
        <v>291649.46</v>
      </c>
      <c r="BS17" s="121" t="n">
        <v>76000</v>
      </c>
      <c r="BT17" s="121" t="n">
        <v>20000</v>
      </c>
      <c r="BU17" s="121" t="n">
        <v>172276.5</v>
      </c>
      <c r="BV17" s="121" t="n">
        <v>0</v>
      </c>
      <c r="BW17" s="121" t="n">
        <v>2720</v>
      </c>
      <c r="BX17" s="121" t="n">
        <v>0</v>
      </c>
      <c r="BY17" s="121" t="n">
        <v>0</v>
      </c>
      <c r="BZ17" s="121" t="n">
        <v>300</v>
      </c>
      <c r="CA17" s="121" t="n">
        <v>0</v>
      </c>
      <c r="CB17" s="121" t="n">
        <v>0</v>
      </c>
      <c r="CC17" s="121" t="n">
        <v>0</v>
      </c>
      <c r="CD17" s="121" t="n">
        <v>0</v>
      </c>
      <c r="CE17" s="121" t="n">
        <v>0</v>
      </c>
      <c r="CF17" s="121" t="n">
        <v>0</v>
      </c>
      <c r="CG17" s="121" t="n">
        <v>0</v>
      </c>
      <c r="CH17" s="121" t="n">
        <v>0</v>
      </c>
      <c r="CI17" s="121" t="n">
        <v>0</v>
      </c>
      <c r="CJ17" s="121" t="n">
        <v>0</v>
      </c>
      <c r="CK17" s="125" t="n">
        <v>0</v>
      </c>
    </row>
    <row r="18" customFormat="false" ht="25.5" hidden="false" customHeight="true" outlineLevel="0" collapsed="false">
      <c r="A18" s="118" t="s">
        <v>144</v>
      </c>
      <c r="B18" s="118" t="s">
        <v>145</v>
      </c>
      <c r="C18" s="119" t="s">
        <v>142</v>
      </c>
      <c r="D18" s="120" t="s">
        <v>146</v>
      </c>
      <c r="E18" s="121" t="n">
        <v>1885136.24</v>
      </c>
      <c r="F18" s="121" t="n">
        <v>1547912.34</v>
      </c>
      <c r="G18" s="121" t="n">
        <v>918916</v>
      </c>
      <c r="H18" s="122" t="n">
        <v>431148</v>
      </c>
      <c r="I18" s="122" t="n">
        <v>242364</v>
      </c>
      <c r="J18" s="122" t="n">
        <v>139116</v>
      </c>
      <c r="K18" s="121" t="n">
        <v>0</v>
      </c>
      <c r="L18" s="123" t="n">
        <v>2640</v>
      </c>
      <c r="M18" s="122" t="n">
        <v>0</v>
      </c>
      <c r="N18" s="121" t="n">
        <v>0</v>
      </c>
      <c r="O18" s="124" t="n">
        <v>35929</v>
      </c>
      <c r="P18" s="122" t="n">
        <v>67719</v>
      </c>
      <c r="Q18" s="121" t="n">
        <v>0</v>
      </c>
      <c r="R18" s="124" t="n">
        <v>0</v>
      </c>
      <c r="S18" s="122" t="n">
        <v>0</v>
      </c>
      <c r="T18" s="121" t="n">
        <v>0</v>
      </c>
      <c r="U18" s="124" t="n">
        <v>0</v>
      </c>
      <c r="V18" s="122" t="n">
        <v>0</v>
      </c>
      <c r="W18" s="122" t="n">
        <v>0</v>
      </c>
      <c r="X18" s="122" t="n">
        <v>0</v>
      </c>
      <c r="Y18" s="121" t="n">
        <v>0</v>
      </c>
      <c r="Z18" s="124" t="n">
        <v>402386.34</v>
      </c>
      <c r="AA18" s="121" t="n">
        <v>4243.77</v>
      </c>
      <c r="AB18" s="121" t="n">
        <v>193740</v>
      </c>
      <c r="AC18" s="121" t="n">
        <v>4243.77</v>
      </c>
      <c r="AD18" s="121" t="n">
        <v>19374</v>
      </c>
      <c r="AE18" s="121" t="n">
        <v>0</v>
      </c>
      <c r="AF18" s="121" t="n">
        <v>0</v>
      </c>
      <c r="AG18" s="121" t="n">
        <v>0</v>
      </c>
      <c r="AH18" s="121" t="n">
        <v>0</v>
      </c>
      <c r="AI18" s="121" t="n">
        <v>0</v>
      </c>
      <c r="AJ18" s="121" t="n">
        <v>226610</v>
      </c>
      <c r="AK18" s="121" t="n">
        <v>226610</v>
      </c>
      <c r="AL18" s="121" t="n">
        <v>0</v>
      </c>
      <c r="AM18" s="121" t="n">
        <v>0</v>
      </c>
      <c r="AN18" s="121" t="n">
        <v>0</v>
      </c>
      <c r="AO18" s="121" t="n">
        <v>0</v>
      </c>
      <c r="AP18" s="121" t="n">
        <v>0</v>
      </c>
      <c r="AQ18" s="121" t="n">
        <v>0</v>
      </c>
      <c r="AR18" s="121" t="n">
        <v>0</v>
      </c>
      <c r="AS18" s="121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21" t="n">
        <v>0</v>
      </c>
      <c r="AZ18" s="121" t="n">
        <v>0</v>
      </c>
      <c r="BA18" s="121" t="n">
        <v>0</v>
      </c>
      <c r="BB18" s="121" t="n">
        <v>0</v>
      </c>
      <c r="BC18" s="121" t="n">
        <v>45574.44</v>
      </c>
      <c r="BD18" s="121" t="n">
        <v>0</v>
      </c>
      <c r="BE18" s="121" t="n">
        <v>0</v>
      </c>
      <c r="BF18" s="121" t="n">
        <v>0</v>
      </c>
      <c r="BG18" s="121" t="n">
        <v>0</v>
      </c>
      <c r="BH18" s="121" t="n">
        <v>0</v>
      </c>
      <c r="BI18" s="121" t="n">
        <v>0</v>
      </c>
      <c r="BJ18" s="122" t="n">
        <v>13863</v>
      </c>
      <c r="BK18" s="124" t="n">
        <v>15264.72</v>
      </c>
      <c r="BL18" s="121" t="n">
        <v>15264.72</v>
      </c>
      <c r="BM18" s="121" t="n">
        <v>0</v>
      </c>
      <c r="BN18" s="121" t="n">
        <v>0</v>
      </c>
      <c r="BO18" s="121" t="n">
        <v>1182</v>
      </c>
      <c r="BP18" s="121" t="n">
        <v>0</v>
      </c>
      <c r="BQ18" s="125" t="n">
        <v>0</v>
      </c>
      <c r="BR18" s="121" t="n">
        <v>291649.46</v>
      </c>
      <c r="BS18" s="121" t="n">
        <v>76000</v>
      </c>
      <c r="BT18" s="121" t="n">
        <v>20000</v>
      </c>
      <c r="BU18" s="121" t="n">
        <v>172276.5</v>
      </c>
      <c r="BV18" s="121" t="n">
        <v>0</v>
      </c>
      <c r="BW18" s="121" t="n">
        <v>2720</v>
      </c>
      <c r="BX18" s="121" t="n">
        <v>0</v>
      </c>
      <c r="BY18" s="121" t="n">
        <v>0</v>
      </c>
      <c r="BZ18" s="121" t="n">
        <v>300</v>
      </c>
      <c r="CA18" s="121" t="n">
        <v>0</v>
      </c>
      <c r="CB18" s="121" t="n">
        <v>0</v>
      </c>
      <c r="CC18" s="121" t="n">
        <v>0</v>
      </c>
      <c r="CD18" s="121" t="n">
        <v>0</v>
      </c>
      <c r="CE18" s="121" t="n">
        <v>0</v>
      </c>
      <c r="CF18" s="121" t="n">
        <v>0</v>
      </c>
      <c r="CG18" s="121" t="n">
        <v>0</v>
      </c>
      <c r="CH18" s="121" t="n">
        <v>0</v>
      </c>
      <c r="CI18" s="121" t="n">
        <v>0</v>
      </c>
      <c r="CJ18" s="121" t="n">
        <v>0</v>
      </c>
      <c r="CK18" s="125" t="n">
        <v>0</v>
      </c>
    </row>
    <row r="19" customFormat="false" ht="25.5" hidden="false" customHeight="true" outlineLevel="0" collapsed="false">
      <c r="A19" s="118"/>
      <c r="B19" s="118" t="s">
        <v>133</v>
      </c>
      <c r="C19" s="119"/>
      <c r="D19" s="120" t="s">
        <v>147</v>
      </c>
      <c r="E19" s="121" t="n">
        <v>176817.92</v>
      </c>
      <c r="F19" s="121" t="n">
        <v>176817.92</v>
      </c>
      <c r="G19" s="121" t="n">
        <v>0</v>
      </c>
      <c r="H19" s="122" t="n">
        <v>0</v>
      </c>
      <c r="I19" s="122" t="n">
        <v>0</v>
      </c>
      <c r="J19" s="122" t="n">
        <v>0</v>
      </c>
      <c r="K19" s="121" t="n">
        <v>0</v>
      </c>
      <c r="L19" s="123" t="n">
        <v>0</v>
      </c>
      <c r="M19" s="122" t="n">
        <v>0</v>
      </c>
      <c r="N19" s="121" t="n">
        <v>0</v>
      </c>
      <c r="O19" s="124" t="n">
        <v>0</v>
      </c>
      <c r="P19" s="122" t="n">
        <v>0</v>
      </c>
      <c r="Q19" s="121" t="n">
        <v>0</v>
      </c>
      <c r="R19" s="124" t="n">
        <v>0</v>
      </c>
      <c r="S19" s="122" t="n">
        <v>0</v>
      </c>
      <c r="T19" s="121" t="n">
        <v>0</v>
      </c>
      <c r="U19" s="124" t="n">
        <v>0</v>
      </c>
      <c r="V19" s="122" t="n">
        <v>0</v>
      </c>
      <c r="W19" s="122" t="n">
        <v>0</v>
      </c>
      <c r="X19" s="122" t="n">
        <v>0</v>
      </c>
      <c r="Y19" s="121" t="n">
        <v>0</v>
      </c>
      <c r="Z19" s="124" t="n">
        <v>176817.92</v>
      </c>
      <c r="AA19" s="121" t="n">
        <v>0</v>
      </c>
      <c r="AB19" s="121" t="n">
        <v>0</v>
      </c>
      <c r="AC19" s="121" t="n">
        <v>0</v>
      </c>
      <c r="AD19" s="121" t="n">
        <v>0</v>
      </c>
      <c r="AE19" s="121" t="n">
        <v>114942.56</v>
      </c>
      <c r="AF19" s="121" t="n">
        <v>26619.12</v>
      </c>
      <c r="AG19" s="121" t="n">
        <v>35256.24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1" t="n">
        <v>0</v>
      </c>
      <c r="AN19" s="121" t="n">
        <v>0</v>
      </c>
      <c r="AO19" s="121" t="n">
        <v>0</v>
      </c>
      <c r="AP19" s="121" t="n">
        <v>0</v>
      </c>
      <c r="AQ19" s="121" t="n">
        <v>0</v>
      </c>
      <c r="AR19" s="121" t="n">
        <v>0</v>
      </c>
      <c r="AS19" s="121" t="n">
        <v>0</v>
      </c>
      <c r="AT19" s="121" t="n">
        <v>0</v>
      </c>
      <c r="AU19" s="121" t="n">
        <v>0</v>
      </c>
      <c r="AV19" s="121" t="n">
        <v>0</v>
      </c>
      <c r="AW19" s="121" t="n">
        <v>0</v>
      </c>
      <c r="AX19" s="121" t="n">
        <v>0</v>
      </c>
      <c r="AY19" s="121" t="n">
        <v>0</v>
      </c>
      <c r="AZ19" s="121" t="n">
        <v>0</v>
      </c>
      <c r="BA19" s="121" t="n">
        <v>0</v>
      </c>
      <c r="BB19" s="121" t="n">
        <v>0</v>
      </c>
      <c r="BC19" s="121" t="n">
        <v>0</v>
      </c>
      <c r="BD19" s="121" t="n">
        <v>0</v>
      </c>
      <c r="BE19" s="121" t="n">
        <v>0</v>
      </c>
      <c r="BF19" s="121" t="n">
        <v>0</v>
      </c>
      <c r="BG19" s="121" t="n">
        <v>0</v>
      </c>
      <c r="BH19" s="121" t="n">
        <v>0</v>
      </c>
      <c r="BI19" s="121" t="n">
        <v>0</v>
      </c>
      <c r="BJ19" s="122" t="n">
        <v>0</v>
      </c>
      <c r="BK19" s="124" t="n">
        <v>0</v>
      </c>
      <c r="BL19" s="121" t="n">
        <v>0</v>
      </c>
      <c r="BM19" s="121" t="n">
        <v>0</v>
      </c>
      <c r="BN19" s="121" t="n">
        <v>0</v>
      </c>
      <c r="BO19" s="121" t="n">
        <v>0</v>
      </c>
      <c r="BP19" s="121" t="n">
        <v>0</v>
      </c>
      <c r="BQ19" s="125" t="n">
        <v>0</v>
      </c>
      <c r="BR19" s="121" t="n">
        <v>0</v>
      </c>
      <c r="BS19" s="121" t="n">
        <v>0</v>
      </c>
      <c r="BT19" s="121" t="n">
        <v>0</v>
      </c>
      <c r="BU19" s="121" t="n">
        <v>0</v>
      </c>
      <c r="BV19" s="121" t="n">
        <v>0</v>
      </c>
      <c r="BW19" s="121" t="n">
        <v>0</v>
      </c>
      <c r="BX19" s="121" t="n">
        <v>0</v>
      </c>
      <c r="BY19" s="121" t="n">
        <v>0</v>
      </c>
      <c r="BZ19" s="121" t="n">
        <v>0</v>
      </c>
      <c r="CA19" s="121" t="n">
        <v>0</v>
      </c>
      <c r="CB19" s="121" t="n">
        <v>0</v>
      </c>
      <c r="CC19" s="121" t="n">
        <v>0</v>
      </c>
      <c r="CD19" s="121" t="n">
        <v>0</v>
      </c>
      <c r="CE19" s="121" t="n">
        <v>0</v>
      </c>
      <c r="CF19" s="121" t="n">
        <v>0</v>
      </c>
      <c r="CG19" s="121" t="n">
        <v>0</v>
      </c>
      <c r="CH19" s="121" t="n">
        <v>0</v>
      </c>
      <c r="CI19" s="121" t="n">
        <v>0</v>
      </c>
      <c r="CJ19" s="121" t="n">
        <v>0</v>
      </c>
      <c r="CK19" s="125" t="n">
        <v>0</v>
      </c>
    </row>
    <row r="20" customFormat="false" ht="25.5" hidden="false" customHeight="true" outlineLevel="0" collapsed="false">
      <c r="A20" s="118" t="s">
        <v>144</v>
      </c>
      <c r="B20" s="118" t="s">
        <v>136</v>
      </c>
      <c r="C20" s="119" t="s">
        <v>142</v>
      </c>
      <c r="D20" s="120" t="s">
        <v>148</v>
      </c>
      <c r="E20" s="121" t="n">
        <v>114942.56</v>
      </c>
      <c r="F20" s="121" t="n">
        <v>114942.56</v>
      </c>
      <c r="G20" s="121" t="n">
        <v>0</v>
      </c>
      <c r="H20" s="122" t="n">
        <v>0</v>
      </c>
      <c r="I20" s="122" t="n">
        <v>0</v>
      </c>
      <c r="J20" s="122" t="n">
        <v>0</v>
      </c>
      <c r="K20" s="121" t="n">
        <v>0</v>
      </c>
      <c r="L20" s="123" t="n">
        <v>0</v>
      </c>
      <c r="M20" s="122" t="n">
        <v>0</v>
      </c>
      <c r="N20" s="121" t="n">
        <v>0</v>
      </c>
      <c r="O20" s="124" t="n">
        <v>0</v>
      </c>
      <c r="P20" s="122" t="n">
        <v>0</v>
      </c>
      <c r="Q20" s="121" t="n">
        <v>0</v>
      </c>
      <c r="R20" s="124" t="n">
        <v>0</v>
      </c>
      <c r="S20" s="122" t="n">
        <v>0</v>
      </c>
      <c r="T20" s="121" t="n">
        <v>0</v>
      </c>
      <c r="U20" s="124" t="n">
        <v>0</v>
      </c>
      <c r="V20" s="122" t="n">
        <v>0</v>
      </c>
      <c r="W20" s="122" t="n">
        <v>0</v>
      </c>
      <c r="X20" s="122" t="n">
        <v>0</v>
      </c>
      <c r="Y20" s="121" t="n">
        <v>0</v>
      </c>
      <c r="Z20" s="124" t="n">
        <v>114942.56</v>
      </c>
      <c r="AA20" s="121" t="n">
        <v>0</v>
      </c>
      <c r="AB20" s="121" t="n">
        <v>0</v>
      </c>
      <c r="AC20" s="121" t="n">
        <v>0</v>
      </c>
      <c r="AD20" s="121" t="n">
        <v>0</v>
      </c>
      <c r="AE20" s="121" t="n">
        <v>114942.56</v>
      </c>
      <c r="AF20" s="121" t="n">
        <v>0</v>
      </c>
      <c r="AG20" s="121" t="n">
        <v>0</v>
      </c>
      <c r="AH20" s="121" t="n">
        <v>0</v>
      </c>
      <c r="AI20" s="121" t="n">
        <v>0</v>
      </c>
      <c r="AJ20" s="121" t="n">
        <v>0</v>
      </c>
      <c r="AK20" s="121" t="n">
        <v>0</v>
      </c>
      <c r="AL20" s="121" t="n">
        <v>0</v>
      </c>
      <c r="AM20" s="121" t="n">
        <v>0</v>
      </c>
      <c r="AN20" s="121" t="n">
        <v>0</v>
      </c>
      <c r="AO20" s="121" t="n">
        <v>0</v>
      </c>
      <c r="AP20" s="121" t="n">
        <v>0</v>
      </c>
      <c r="AQ20" s="121" t="n">
        <v>0</v>
      </c>
      <c r="AR20" s="121" t="n">
        <v>0</v>
      </c>
      <c r="AS20" s="121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21" t="n">
        <v>0</v>
      </c>
      <c r="AZ20" s="121" t="n">
        <v>0</v>
      </c>
      <c r="BA20" s="121" t="n">
        <v>0</v>
      </c>
      <c r="BB20" s="121" t="n">
        <v>0</v>
      </c>
      <c r="BC20" s="121" t="n">
        <v>0</v>
      </c>
      <c r="BD20" s="121" t="n">
        <v>0</v>
      </c>
      <c r="BE20" s="121" t="n">
        <v>0</v>
      </c>
      <c r="BF20" s="121" t="n">
        <v>0</v>
      </c>
      <c r="BG20" s="121" t="n">
        <v>0</v>
      </c>
      <c r="BH20" s="121" t="n">
        <v>0</v>
      </c>
      <c r="BI20" s="121" t="n">
        <v>0</v>
      </c>
      <c r="BJ20" s="122" t="n">
        <v>0</v>
      </c>
      <c r="BK20" s="124" t="n">
        <v>0</v>
      </c>
      <c r="BL20" s="121" t="n">
        <v>0</v>
      </c>
      <c r="BM20" s="121" t="n">
        <v>0</v>
      </c>
      <c r="BN20" s="121" t="n">
        <v>0</v>
      </c>
      <c r="BO20" s="121" t="n">
        <v>0</v>
      </c>
      <c r="BP20" s="121" t="n">
        <v>0</v>
      </c>
      <c r="BQ20" s="125" t="n">
        <v>0</v>
      </c>
      <c r="BR20" s="121" t="n">
        <v>0</v>
      </c>
      <c r="BS20" s="121" t="n">
        <v>0</v>
      </c>
      <c r="BT20" s="121" t="n">
        <v>0</v>
      </c>
      <c r="BU20" s="121" t="n">
        <v>0</v>
      </c>
      <c r="BV20" s="121" t="n">
        <v>0</v>
      </c>
      <c r="BW20" s="121" t="n">
        <v>0</v>
      </c>
      <c r="BX20" s="121" t="n">
        <v>0</v>
      </c>
      <c r="BY20" s="121" t="n">
        <v>0</v>
      </c>
      <c r="BZ20" s="121" t="n">
        <v>0</v>
      </c>
      <c r="CA20" s="121" t="n">
        <v>0</v>
      </c>
      <c r="CB20" s="121" t="n">
        <v>0</v>
      </c>
      <c r="CC20" s="121" t="n">
        <v>0</v>
      </c>
      <c r="CD20" s="121" t="n">
        <v>0</v>
      </c>
      <c r="CE20" s="121" t="n">
        <v>0</v>
      </c>
      <c r="CF20" s="121" t="n">
        <v>0</v>
      </c>
      <c r="CG20" s="121" t="n">
        <v>0</v>
      </c>
      <c r="CH20" s="121" t="n">
        <v>0</v>
      </c>
      <c r="CI20" s="121" t="n">
        <v>0</v>
      </c>
      <c r="CJ20" s="121" t="n">
        <v>0</v>
      </c>
      <c r="CK20" s="125" t="n">
        <v>0</v>
      </c>
    </row>
    <row r="21" customFormat="false" ht="25.5" hidden="false" customHeight="true" outlineLevel="0" collapsed="false">
      <c r="A21" s="118" t="s">
        <v>144</v>
      </c>
      <c r="B21" s="118" t="s">
        <v>136</v>
      </c>
      <c r="C21" s="119" t="s">
        <v>149</v>
      </c>
      <c r="D21" s="120" t="s">
        <v>150</v>
      </c>
      <c r="E21" s="121" t="n">
        <v>61875.36</v>
      </c>
      <c r="F21" s="121" t="n">
        <v>61875.36</v>
      </c>
      <c r="G21" s="121" t="n">
        <v>0</v>
      </c>
      <c r="H21" s="122" t="n">
        <v>0</v>
      </c>
      <c r="I21" s="122" t="n">
        <v>0</v>
      </c>
      <c r="J21" s="122" t="n">
        <v>0</v>
      </c>
      <c r="K21" s="121" t="n">
        <v>0</v>
      </c>
      <c r="L21" s="123" t="n">
        <v>0</v>
      </c>
      <c r="M21" s="122" t="n">
        <v>0</v>
      </c>
      <c r="N21" s="121" t="n">
        <v>0</v>
      </c>
      <c r="O21" s="124" t="n">
        <v>0</v>
      </c>
      <c r="P21" s="122" t="n">
        <v>0</v>
      </c>
      <c r="Q21" s="121" t="n">
        <v>0</v>
      </c>
      <c r="R21" s="124" t="n">
        <v>0</v>
      </c>
      <c r="S21" s="122" t="n">
        <v>0</v>
      </c>
      <c r="T21" s="121" t="n">
        <v>0</v>
      </c>
      <c r="U21" s="124" t="n">
        <v>0</v>
      </c>
      <c r="V21" s="122" t="n">
        <v>0</v>
      </c>
      <c r="W21" s="122" t="n">
        <v>0</v>
      </c>
      <c r="X21" s="122" t="n">
        <v>0</v>
      </c>
      <c r="Y21" s="121" t="n">
        <v>0</v>
      </c>
      <c r="Z21" s="124" t="n">
        <v>61875.36</v>
      </c>
      <c r="AA21" s="121" t="n">
        <v>0</v>
      </c>
      <c r="AB21" s="121" t="n">
        <v>0</v>
      </c>
      <c r="AC21" s="121" t="n">
        <v>0</v>
      </c>
      <c r="AD21" s="121" t="n">
        <v>0</v>
      </c>
      <c r="AE21" s="121" t="n">
        <v>0</v>
      </c>
      <c r="AF21" s="121" t="n">
        <v>26619.12</v>
      </c>
      <c r="AG21" s="121" t="n">
        <v>35256.24</v>
      </c>
      <c r="AH21" s="121" t="n">
        <v>0</v>
      </c>
      <c r="AI21" s="121" t="n">
        <v>0</v>
      </c>
      <c r="AJ21" s="121" t="n">
        <v>0</v>
      </c>
      <c r="AK21" s="121" t="n">
        <v>0</v>
      </c>
      <c r="AL21" s="121" t="n">
        <v>0</v>
      </c>
      <c r="AM21" s="121" t="n">
        <v>0</v>
      </c>
      <c r="AN21" s="121" t="n">
        <v>0</v>
      </c>
      <c r="AO21" s="121" t="n">
        <v>0</v>
      </c>
      <c r="AP21" s="121" t="n">
        <v>0</v>
      </c>
      <c r="AQ21" s="121" t="n">
        <v>0</v>
      </c>
      <c r="AR21" s="121" t="n">
        <v>0</v>
      </c>
      <c r="AS21" s="121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21" t="n">
        <v>0</v>
      </c>
      <c r="AZ21" s="121" t="n">
        <v>0</v>
      </c>
      <c r="BA21" s="121" t="n">
        <v>0</v>
      </c>
      <c r="BB21" s="121" t="n">
        <v>0</v>
      </c>
      <c r="BC21" s="121" t="n">
        <v>0</v>
      </c>
      <c r="BD21" s="121" t="n">
        <v>0</v>
      </c>
      <c r="BE21" s="121" t="n">
        <v>0</v>
      </c>
      <c r="BF21" s="121" t="n">
        <v>0</v>
      </c>
      <c r="BG21" s="121" t="n">
        <v>0</v>
      </c>
      <c r="BH21" s="121" t="n">
        <v>0</v>
      </c>
      <c r="BI21" s="121" t="n">
        <v>0</v>
      </c>
      <c r="BJ21" s="122" t="n">
        <v>0</v>
      </c>
      <c r="BK21" s="124" t="n">
        <v>0</v>
      </c>
      <c r="BL21" s="121" t="n">
        <v>0</v>
      </c>
      <c r="BM21" s="121" t="n">
        <v>0</v>
      </c>
      <c r="BN21" s="121" t="n">
        <v>0</v>
      </c>
      <c r="BO21" s="121" t="n">
        <v>0</v>
      </c>
      <c r="BP21" s="121" t="n">
        <v>0</v>
      </c>
      <c r="BQ21" s="125" t="n">
        <v>0</v>
      </c>
      <c r="BR21" s="121" t="n">
        <v>0</v>
      </c>
      <c r="BS21" s="121" t="n">
        <v>0</v>
      </c>
      <c r="BT21" s="121" t="n">
        <v>0</v>
      </c>
      <c r="BU21" s="121" t="n">
        <v>0</v>
      </c>
      <c r="BV21" s="121" t="n">
        <v>0</v>
      </c>
      <c r="BW21" s="121" t="n">
        <v>0</v>
      </c>
      <c r="BX21" s="121" t="n">
        <v>0</v>
      </c>
      <c r="BY21" s="121" t="n">
        <v>0</v>
      </c>
      <c r="BZ21" s="121" t="n">
        <v>0</v>
      </c>
      <c r="CA21" s="121" t="n">
        <v>0</v>
      </c>
      <c r="CB21" s="121" t="n">
        <v>0</v>
      </c>
      <c r="CC21" s="121" t="n">
        <v>0</v>
      </c>
      <c r="CD21" s="121" t="n">
        <v>0</v>
      </c>
      <c r="CE21" s="121" t="n">
        <v>0</v>
      </c>
      <c r="CF21" s="121" t="n">
        <v>0</v>
      </c>
      <c r="CG21" s="121" t="n">
        <v>0</v>
      </c>
      <c r="CH21" s="121" t="n">
        <v>0</v>
      </c>
      <c r="CI21" s="121" t="n">
        <v>0</v>
      </c>
      <c r="CJ21" s="121" t="n">
        <v>0</v>
      </c>
      <c r="CK21" s="125" t="n">
        <v>0</v>
      </c>
    </row>
    <row r="22" customFormat="false" ht="25.5" hidden="false" customHeight="true" outlineLevel="0" collapsed="false">
      <c r="A22" s="118" t="s">
        <v>151</v>
      </c>
      <c r="B22" s="118"/>
      <c r="C22" s="119"/>
      <c r="D22" s="120" t="s">
        <v>152</v>
      </c>
      <c r="E22" s="121" t="n">
        <v>132267.84</v>
      </c>
      <c r="F22" s="121" t="n">
        <v>0</v>
      </c>
      <c r="G22" s="121" t="n">
        <v>0</v>
      </c>
      <c r="H22" s="122" t="n">
        <v>0</v>
      </c>
      <c r="I22" s="122" t="n">
        <v>0</v>
      </c>
      <c r="J22" s="122" t="n">
        <v>0</v>
      </c>
      <c r="K22" s="121" t="n">
        <v>0</v>
      </c>
      <c r="L22" s="123" t="n">
        <v>0</v>
      </c>
      <c r="M22" s="122" t="n">
        <v>0</v>
      </c>
      <c r="N22" s="121" t="n">
        <v>0</v>
      </c>
      <c r="O22" s="124" t="n">
        <v>0</v>
      </c>
      <c r="P22" s="122" t="n">
        <v>0</v>
      </c>
      <c r="Q22" s="121" t="n">
        <v>0</v>
      </c>
      <c r="R22" s="124" t="n">
        <v>0</v>
      </c>
      <c r="S22" s="122" t="n">
        <v>0</v>
      </c>
      <c r="T22" s="121" t="n">
        <v>0</v>
      </c>
      <c r="U22" s="124" t="n">
        <v>0</v>
      </c>
      <c r="V22" s="122" t="n">
        <v>0</v>
      </c>
      <c r="W22" s="122" t="n">
        <v>0</v>
      </c>
      <c r="X22" s="122" t="n">
        <v>0</v>
      </c>
      <c r="Y22" s="121" t="n">
        <v>0</v>
      </c>
      <c r="Z22" s="124" t="n">
        <v>0</v>
      </c>
      <c r="AA22" s="121" t="n">
        <v>0</v>
      </c>
      <c r="AB22" s="121" t="n">
        <v>0</v>
      </c>
      <c r="AC22" s="121" t="n">
        <v>0</v>
      </c>
      <c r="AD22" s="121" t="n">
        <v>0</v>
      </c>
      <c r="AE22" s="121" t="n">
        <v>0</v>
      </c>
      <c r="AF22" s="121" t="n">
        <v>0</v>
      </c>
      <c r="AG22" s="121" t="n">
        <v>0</v>
      </c>
      <c r="AH22" s="121" t="n">
        <v>0</v>
      </c>
      <c r="AI22" s="121" t="n">
        <v>0</v>
      </c>
      <c r="AJ22" s="121" t="n">
        <v>0</v>
      </c>
      <c r="AK22" s="121" t="n">
        <v>0</v>
      </c>
      <c r="AL22" s="121" t="n">
        <v>0</v>
      </c>
      <c r="AM22" s="121" t="n">
        <v>0</v>
      </c>
      <c r="AN22" s="121" t="n">
        <v>0</v>
      </c>
      <c r="AO22" s="121" t="n">
        <v>0</v>
      </c>
      <c r="AP22" s="121" t="n">
        <v>0</v>
      </c>
      <c r="AQ22" s="121" t="n">
        <v>0</v>
      </c>
      <c r="AR22" s="121" t="n">
        <v>0</v>
      </c>
      <c r="AS22" s="121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21" t="n">
        <v>0</v>
      </c>
      <c r="AZ22" s="121" t="n">
        <v>0</v>
      </c>
      <c r="BA22" s="121" t="n">
        <v>0</v>
      </c>
      <c r="BB22" s="121" t="n">
        <v>0</v>
      </c>
      <c r="BC22" s="121" t="n">
        <v>132267.84</v>
      </c>
      <c r="BD22" s="121" t="n">
        <v>0</v>
      </c>
      <c r="BE22" s="121" t="n">
        <v>0</v>
      </c>
      <c r="BF22" s="121" t="n">
        <v>0</v>
      </c>
      <c r="BG22" s="121" t="n">
        <v>132267.84</v>
      </c>
      <c r="BH22" s="121" t="n">
        <v>0</v>
      </c>
      <c r="BI22" s="121" t="n">
        <v>0</v>
      </c>
      <c r="BJ22" s="122" t="n">
        <v>0</v>
      </c>
      <c r="BK22" s="124" t="n">
        <v>0</v>
      </c>
      <c r="BL22" s="121" t="n">
        <v>0</v>
      </c>
      <c r="BM22" s="121" t="n">
        <v>0</v>
      </c>
      <c r="BN22" s="121" t="n">
        <v>0</v>
      </c>
      <c r="BO22" s="121" t="n">
        <v>0</v>
      </c>
      <c r="BP22" s="121" t="n">
        <v>0</v>
      </c>
      <c r="BQ22" s="125" t="n">
        <v>0</v>
      </c>
      <c r="BR22" s="121" t="n">
        <v>0</v>
      </c>
      <c r="BS22" s="121" t="n">
        <v>0</v>
      </c>
      <c r="BT22" s="121" t="n">
        <v>0</v>
      </c>
      <c r="BU22" s="121" t="n">
        <v>0</v>
      </c>
      <c r="BV22" s="121" t="n">
        <v>0</v>
      </c>
      <c r="BW22" s="121" t="n">
        <v>0</v>
      </c>
      <c r="BX22" s="121" t="n">
        <v>0</v>
      </c>
      <c r="BY22" s="121" t="n">
        <v>0</v>
      </c>
      <c r="BZ22" s="121" t="n">
        <v>0</v>
      </c>
      <c r="CA22" s="121" t="n">
        <v>0</v>
      </c>
      <c r="CB22" s="121" t="n">
        <v>0</v>
      </c>
      <c r="CC22" s="121" t="n">
        <v>0</v>
      </c>
      <c r="CD22" s="121" t="n">
        <v>0</v>
      </c>
      <c r="CE22" s="121" t="n">
        <v>0</v>
      </c>
      <c r="CF22" s="121" t="n">
        <v>0</v>
      </c>
      <c r="CG22" s="121" t="n">
        <v>0</v>
      </c>
      <c r="CH22" s="121" t="n">
        <v>0</v>
      </c>
      <c r="CI22" s="121" t="n">
        <v>0</v>
      </c>
      <c r="CJ22" s="121" t="n">
        <v>0</v>
      </c>
      <c r="CK22" s="125" t="n">
        <v>0</v>
      </c>
    </row>
    <row r="23" customFormat="false" ht="25.5" hidden="false" customHeight="true" outlineLevel="0" collapsed="false">
      <c r="A23" s="118"/>
      <c r="B23" s="118" t="s">
        <v>153</v>
      </c>
      <c r="C23" s="119"/>
      <c r="D23" s="120" t="s">
        <v>154</v>
      </c>
      <c r="E23" s="121" t="n">
        <v>132267.84</v>
      </c>
      <c r="F23" s="121" t="n">
        <v>0</v>
      </c>
      <c r="G23" s="121" t="n">
        <v>0</v>
      </c>
      <c r="H23" s="122" t="n">
        <v>0</v>
      </c>
      <c r="I23" s="122" t="n">
        <v>0</v>
      </c>
      <c r="J23" s="122" t="n">
        <v>0</v>
      </c>
      <c r="K23" s="121" t="n">
        <v>0</v>
      </c>
      <c r="L23" s="123" t="n">
        <v>0</v>
      </c>
      <c r="M23" s="122" t="n">
        <v>0</v>
      </c>
      <c r="N23" s="121" t="n">
        <v>0</v>
      </c>
      <c r="O23" s="124" t="n">
        <v>0</v>
      </c>
      <c r="P23" s="122" t="n">
        <v>0</v>
      </c>
      <c r="Q23" s="121" t="n">
        <v>0</v>
      </c>
      <c r="R23" s="124" t="n">
        <v>0</v>
      </c>
      <c r="S23" s="122" t="n">
        <v>0</v>
      </c>
      <c r="T23" s="121" t="n">
        <v>0</v>
      </c>
      <c r="U23" s="124" t="n">
        <v>0</v>
      </c>
      <c r="V23" s="122" t="n">
        <v>0</v>
      </c>
      <c r="W23" s="122" t="n">
        <v>0</v>
      </c>
      <c r="X23" s="122" t="n">
        <v>0</v>
      </c>
      <c r="Y23" s="121" t="n">
        <v>0</v>
      </c>
      <c r="Z23" s="124" t="n">
        <v>0</v>
      </c>
      <c r="AA23" s="121" t="n">
        <v>0</v>
      </c>
      <c r="AB23" s="121" t="n">
        <v>0</v>
      </c>
      <c r="AC23" s="121" t="n">
        <v>0</v>
      </c>
      <c r="AD23" s="121" t="n">
        <v>0</v>
      </c>
      <c r="AE23" s="121" t="n">
        <v>0</v>
      </c>
      <c r="AF23" s="121" t="n">
        <v>0</v>
      </c>
      <c r="AG23" s="121" t="n">
        <v>0</v>
      </c>
      <c r="AH23" s="121" t="n">
        <v>0</v>
      </c>
      <c r="AI23" s="121" t="n">
        <v>0</v>
      </c>
      <c r="AJ23" s="121" t="n">
        <v>0</v>
      </c>
      <c r="AK23" s="121" t="n">
        <v>0</v>
      </c>
      <c r="AL23" s="121" t="n">
        <v>0</v>
      </c>
      <c r="AM23" s="121" t="n">
        <v>0</v>
      </c>
      <c r="AN23" s="121" t="n">
        <v>0</v>
      </c>
      <c r="AO23" s="121" t="n">
        <v>0</v>
      </c>
      <c r="AP23" s="121" t="n">
        <v>0</v>
      </c>
      <c r="AQ23" s="121" t="n">
        <v>0</v>
      </c>
      <c r="AR23" s="121" t="n">
        <v>0</v>
      </c>
      <c r="AS23" s="121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21" t="n">
        <v>0</v>
      </c>
      <c r="AZ23" s="121" t="n">
        <v>0</v>
      </c>
      <c r="BA23" s="121" t="n">
        <v>0</v>
      </c>
      <c r="BB23" s="121" t="n">
        <v>0</v>
      </c>
      <c r="BC23" s="121" t="n">
        <v>132267.84</v>
      </c>
      <c r="BD23" s="121" t="n">
        <v>0</v>
      </c>
      <c r="BE23" s="121" t="n">
        <v>0</v>
      </c>
      <c r="BF23" s="121" t="n">
        <v>0</v>
      </c>
      <c r="BG23" s="121" t="n">
        <v>132267.84</v>
      </c>
      <c r="BH23" s="121" t="n">
        <v>0</v>
      </c>
      <c r="BI23" s="121" t="n">
        <v>0</v>
      </c>
      <c r="BJ23" s="122" t="n">
        <v>0</v>
      </c>
      <c r="BK23" s="124" t="n">
        <v>0</v>
      </c>
      <c r="BL23" s="121" t="n">
        <v>0</v>
      </c>
      <c r="BM23" s="121" t="n">
        <v>0</v>
      </c>
      <c r="BN23" s="121" t="n">
        <v>0</v>
      </c>
      <c r="BO23" s="121" t="n">
        <v>0</v>
      </c>
      <c r="BP23" s="121" t="n">
        <v>0</v>
      </c>
      <c r="BQ23" s="125" t="n">
        <v>0</v>
      </c>
      <c r="BR23" s="121" t="n">
        <v>0</v>
      </c>
      <c r="BS23" s="121" t="n">
        <v>0</v>
      </c>
      <c r="BT23" s="121" t="n">
        <v>0</v>
      </c>
      <c r="BU23" s="121" t="n">
        <v>0</v>
      </c>
      <c r="BV23" s="121" t="n">
        <v>0</v>
      </c>
      <c r="BW23" s="121" t="n">
        <v>0</v>
      </c>
      <c r="BX23" s="121" t="n">
        <v>0</v>
      </c>
      <c r="BY23" s="121" t="n">
        <v>0</v>
      </c>
      <c r="BZ23" s="121" t="n">
        <v>0</v>
      </c>
      <c r="CA23" s="121" t="n">
        <v>0</v>
      </c>
      <c r="CB23" s="121" t="n">
        <v>0</v>
      </c>
      <c r="CC23" s="121" t="n">
        <v>0</v>
      </c>
      <c r="CD23" s="121" t="n">
        <v>0</v>
      </c>
      <c r="CE23" s="121" t="n">
        <v>0</v>
      </c>
      <c r="CF23" s="121" t="n">
        <v>0</v>
      </c>
      <c r="CG23" s="121" t="n">
        <v>0</v>
      </c>
      <c r="CH23" s="121" t="n">
        <v>0</v>
      </c>
      <c r="CI23" s="121" t="n">
        <v>0</v>
      </c>
      <c r="CJ23" s="121" t="n">
        <v>0</v>
      </c>
      <c r="CK23" s="125" t="n">
        <v>0</v>
      </c>
    </row>
    <row r="24" customFormat="false" ht="25.5" hidden="false" customHeight="true" outlineLevel="0" collapsed="false">
      <c r="A24" s="118" t="s">
        <v>155</v>
      </c>
      <c r="B24" s="118" t="s">
        <v>156</v>
      </c>
      <c r="C24" s="119" t="s">
        <v>142</v>
      </c>
      <c r="D24" s="120" t="s">
        <v>157</v>
      </c>
      <c r="E24" s="121" t="n">
        <v>132267.84</v>
      </c>
      <c r="F24" s="121" t="n">
        <v>0</v>
      </c>
      <c r="G24" s="121" t="n">
        <v>0</v>
      </c>
      <c r="H24" s="122" t="n">
        <v>0</v>
      </c>
      <c r="I24" s="122" t="n">
        <v>0</v>
      </c>
      <c r="J24" s="122" t="n">
        <v>0</v>
      </c>
      <c r="K24" s="121" t="n">
        <v>0</v>
      </c>
      <c r="L24" s="123" t="n">
        <v>0</v>
      </c>
      <c r="M24" s="122" t="n">
        <v>0</v>
      </c>
      <c r="N24" s="121" t="n">
        <v>0</v>
      </c>
      <c r="O24" s="124" t="n">
        <v>0</v>
      </c>
      <c r="P24" s="122" t="n">
        <v>0</v>
      </c>
      <c r="Q24" s="121" t="n">
        <v>0</v>
      </c>
      <c r="R24" s="124" t="n">
        <v>0</v>
      </c>
      <c r="S24" s="122" t="n">
        <v>0</v>
      </c>
      <c r="T24" s="121" t="n">
        <v>0</v>
      </c>
      <c r="U24" s="124" t="n">
        <v>0</v>
      </c>
      <c r="V24" s="122" t="n">
        <v>0</v>
      </c>
      <c r="W24" s="122" t="n">
        <v>0</v>
      </c>
      <c r="X24" s="122" t="n">
        <v>0</v>
      </c>
      <c r="Y24" s="121" t="n">
        <v>0</v>
      </c>
      <c r="Z24" s="124" t="n">
        <v>0</v>
      </c>
      <c r="AA24" s="121" t="n">
        <v>0</v>
      </c>
      <c r="AB24" s="121" t="n">
        <v>0</v>
      </c>
      <c r="AC24" s="121" t="n">
        <v>0</v>
      </c>
      <c r="AD24" s="121" t="n">
        <v>0</v>
      </c>
      <c r="AE24" s="121" t="n">
        <v>0</v>
      </c>
      <c r="AF24" s="121" t="n">
        <v>0</v>
      </c>
      <c r="AG24" s="121" t="n">
        <v>0</v>
      </c>
      <c r="AH24" s="121" t="n">
        <v>0</v>
      </c>
      <c r="AI24" s="121" t="n">
        <v>0</v>
      </c>
      <c r="AJ24" s="121" t="n">
        <v>0</v>
      </c>
      <c r="AK24" s="121" t="n">
        <v>0</v>
      </c>
      <c r="AL24" s="121" t="n">
        <v>0</v>
      </c>
      <c r="AM24" s="121" t="n">
        <v>0</v>
      </c>
      <c r="AN24" s="121" t="n">
        <v>0</v>
      </c>
      <c r="AO24" s="121" t="n">
        <v>0</v>
      </c>
      <c r="AP24" s="121" t="n">
        <v>0</v>
      </c>
      <c r="AQ24" s="121" t="n">
        <v>0</v>
      </c>
      <c r="AR24" s="121" t="n">
        <v>0</v>
      </c>
      <c r="AS24" s="121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21" t="n">
        <v>0</v>
      </c>
      <c r="AZ24" s="121" t="n">
        <v>0</v>
      </c>
      <c r="BA24" s="121" t="n">
        <v>0</v>
      </c>
      <c r="BB24" s="121" t="n">
        <v>0</v>
      </c>
      <c r="BC24" s="121" t="n">
        <v>132267.84</v>
      </c>
      <c r="BD24" s="121" t="n">
        <v>0</v>
      </c>
      <c r="BE24" s="121" t="n">
        <v>0</v>
      </c>
      <c r="BF24" s="121" t="n">
        <v>0</v>
      </c>
      <c r="BG24" s="121" t="n">
        <v>132267.84</v>
      </c>
      <c r="BH24" s="121" t="n">
        <v>0</v>
      </c>
      <c r="BI24" s="121" t="n">
        <v>0</v>
      </c>
      <c r="BJ24" s="122" t="n">
        <v>0</v>
      </c>
      <c r="BK24" s="124" t="n">
        <v>0</v>
      </c>
      <c r="BL24" s="121" t="n">
        <v>0</v>
      </c>
      <c r="BM24" s="121" t="n">
        <v>0</v>
      </c>
      <c r="BN24" s="121" t="n">
        <v>0</v>
      </c>
      <c r="BO24" s="121" t="n">
        <v>0</v>
      </c>
      <c r="BP24" s="121" t="n">
        <v>0</v>
      </c>
      <c r="BQ24" s="125" t="n">
        <v>0</v>
      </c>
      <c r="BR24" s="121" t="n">
        <v>0</v>
      </c>
      <c r="BS24" s="121" t="n">
        <v>0</v>
      </c>
      <c r="BT24" s="121" t="n">
        <v>0</v>
      </c>
      <c r="BU24" s="121" t="n">
        <v>0</v>
      </c>
      <c r="BV24" s="121" t="n">
        <v>0</v>
      </c>
      <c r="BW24" s="121" t="n">
        <v>0</v>
      </c>
      <c r="BX24" s="121" t="n">
        <v>0</v>
      </c>
      <c r="BY24" s="121" t="n">
        <v>0</v>
      </c>
      <c r="BZ24" s="121" t="n">
        <v>0</v>
      </c>
      <c r="CA24" s="121" t="n">
        <v>0</v>
      </c>
      <c r="CB24" s="121" t="n">
        <v>0</v>
      </c>
      <c r="CC24" s="121" t="n">
        <v>0</v>
      </c>
      <c r="CD24" s="121" t="n">
        <v>0</v>
      </c>
      <c r="CE24" s="121" t="n">
        <v>0</v>
      </c>
      <c r="CF24" s="121" t="n">
        <v>0</v>
      </c>
      <c r="CG24" s="121" t="n">
        <v>0</v>
      </c>
      <c r="CH24" s="121" t="n">
        <v>0</v>
      </c>
      <c r="CI24" s="121" t="n">
        <v>0</v>
      </c>
      <c r="CJ24" s="121" t="n">
        <v>0</v>
      </c>
      <c r="CK24" s="125" t="n">
        <v>0</v>
      </c>
    </row>
    <row r="25" customFormat="false" ht="25.5" hidden="false" customHeight="true" outlineLevel="0" collapsed="false">
      <c r="A25" s="118"/>
      <c r="B25" s="118"/>
      <c r="C25" s="119"/>
      <c r="D25" s="120" t="s">
        <v>158</v>
      </c>
      <c r="E25" s="121" t="n">
        <v>519256.75</v>
      </c>
      <c r="F25" s="121" t="n">
        <v>176998.78</v>
      </c>
      <c r="G25" s="121" t="n">
        <v>117481.42</v>
      </c>
      <c r="H25" s="122" t="n">
        <v>52356</v>
      </c>
      <c r="I25" s="122" t="n">
        <v>3360</v>
      </c>
      <c r="J25" s="122" t="n">
        <v>0</v>
      </c>
      <c r="K25" s="121" t="n">
        <v>37044</v>
      </c>
      <c r="L25" s="123" t="n">
        <v>0</v>
      </c>
      <c r="M25" s="122" t="n">
        <v>144</v>
      </c>
      <c r="N25" s="121" t="n">
        <v>15876</v>
      </c>
      <c r="O25" s="124" t="n">
        <v>0</v>
      </c>
      <c r="P25" s="122" t="n">
        <v>8701.42</v>
      </c>
      <c r="Q25" s="121" t="n">
        <v>0</v>
      </c>
      <c r="R25" s="124" t="n">
        <v>0</v>
      </c>
      <c r="S25" s="122" t="n">
        <v>0</v>
      </c>
      <c r="T25" s="121" t="n">
        <v>0</v>
      </c>
      <c r="U25" s="124" t="n">
        <v>0</v>
      </c>
      <c r="V25" s="122" t="n">
        <v>0</v>
      </c>
      <c r="W25" s="122" t="n">
        <v>0</v>
      </c>
      <c r="X25" s="122" t="n">
        <v>0</v>
      </c>
      <c r="Y25" s="121" t="n">
        <v>0</v>
      </c>
      <c r="Z25" s="124" t="n">
        <v>59517.36</v>
      </c>
      <c r="AA25" s="121" t="n">
        <v>435.12</v>
      </c>
      <c r="AB25" s="121" t="n">
        <v>21756</v>
      </c>
      <c r="AC25" s="121" t="n">
        <v>435.12</v>
      </c>
      <c r="AD25" s="121" t="n">
        <v>2175.6</v>
      </c>
      <c r="AE25" s="121" t="n">
        <v>8702.4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  <c r="AL25" s="121" t="n">
        <v>0</v>
      </c>
      <c r="AM25" s="121" t="n">
        <v>0</v>
      </c>
      <c r="AN25" s="121" t="n">
        <v>0</v>
      </c>
      <c r="AO25" s="121" t="n">
        <v>0</v>
      </c>
      <c r="AP25" s="121" t="n">
        <v>0</v>
      </c>
      <c r="AQ25" s="121" t="n">
        <v>0</v>
      </c>
      <c r="AR25" s="121" t="n">
        <v>0</v>
      </c>
      <c r="AS25" s="121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21" t="n">
        <v>0</v>
      </c>
      <c r="AZ25" s="121" t="n">
        <v>0</v>
      </c>
      <c r="BA25" s="121" t="n">
        <v>0</v>
      </c>
      <c r="BB25" s="121" t="n">
        <v>0</v>
      </c>
      <c r="BC25" s="121" t="n">
        <v>333079.89</v>
      </c>
      <c r="BD25" s="121" t="n">
        <v>315835</v>
      </c>
      <c r="BE25" s="121" t="n">
        <v>0</v>
      </c>
      <c r="BF25" s="121" t="n">
        <v>0</v>
      </c>
      <c r="BG25" s="121" t="n">
        <v>14097.77</v>
      </c>
      <c r="BH25" s="121" t="n">
        <v>0</v>
      </c>
      <c r="BI25" s="121" t="n">
        <v>0</v>
      </c>
      <c r="BJ25" s="122" t="n">
        <v>0</v>
      </c>
      <c r="BK25" s="124" t="n">
        <v>1393.56</v>
      </c>
      <c r="BL25" s="121" t="n">
        <v>1393.56</v>
      </c>
      <c r="BM25" s="121" t="n">
        <v>0</v>
      </c>
      <c r="BN25" s="121" t="n">
        <v>0</v>
      </c>
      <c r="BO25" s="121" t="n">
        <v>360</v>
      </c>
      <c r="BP25" s="121" t="n">
        <v>0</v>
      </c>
      <c r="BQ25" s="125" t="n">
        <v>0</v>
      </c>
      <c r="BR25" s="121" t="n">
        <v>9178.08</v>
      </c>
      <c r="BS25" s="121" t="n">
        <v>7000</v>
      </c>
      <c r="BT25" s="121" t="n">
        <v>0</v>
      </c>
      <c r="BU25" s="121" t="n">
        <v>0</v>
      </c>
      <c r="BV25" s="121" t="n">
        <v>0</v>
      </c>
      <c r="BW25" s="121" t="n">
        <v>320</v>
      </c>
      <c r="BX25" s="121" t="n">
        <v>0</v>
      </c>
      <c r="BY25" s="121" t="n">
        <v>0</v>
      </c>
      <c r="BZ25" s="121" t="n">
        <v>0</v>
      </c>
      <c r="CA25" s="121" t="n">
        <v>0</v>
      </c>
      <c r="CB25" s="121" t="n">
        <v>0</v>
      </c>
      <c r="CC25" s="121" t="n">
        <v>0</v>
      </c>
      <c r="CD25" s="121" t="n">
        <v>0</v>
      </c>
      <c r="CE25" s="121" t="n">
        <v>0</v>
      </c>
      <c r="CF25" s="121" t="n">
        <v>0</v>
      </c>
      <c r="CG25" s="121" t="n">
        <v>0</v>
      </c>
      <c r="CH25" s="121" t="n">
        <v>0</v>
      </c>
      <c r="CI25" s="121" t="n">
        <v>0</v>
      </c>
      <c r="CJ25" s="121" t="n">
        <v>0</v>
      </c>
      <c r="CK25" s="125" t="n">
        <v>0</v>
      </c>
    </row>
    <row r="26" customFormat="false" ht="25.5" hidden="false" customHeight="true" outlineLevel="0" collapsed="false">
      <c r="A26" s="118" t="s">
        <v>131</v>
      </c>
      <c r="B26" s="118"/>
      <c r="C26" s="119"/>
      <c r="D26" s="120" t="s">
        <v>132</v>
      </c>
      <c r="E26" s="121" t="n">
        <v>315835</v>
      </c>
      <c r="F26" s="121" t="n">
        <v>0</v>
      </c>
      <c r="G26" s="121" t="n">
        <v>0</v>
      </c>
      <c r="H26" s="122" t="n">
        <v>0</v>
      </c>
      <c r="I26" s="122" t="n">
        <v>0</v>
      </c>
      <c r="J26" s="122" t="n">
        <v>0</v>
      </c>
      <c r="K26" s="121" t="n">
        <v>0</v>
      </c>
      <c r="L26" s="123" t="n">
        <v>0</v>
      </c>
      <c r="M26" s="122" t="n">
        <v>0</v>
      </c>
      <c r="N26" s="121" t="n">
        <v>0</v>
      </c>
      <c r="O26" s="124" t="n">
        <v>0</v>
      </c>
      <c r="P26" s="122" t="n">
        <v>0</v>
      </c>
      <c r="Q26" s="121" t="n">
        <v>0</v>
      </c>
      <c r="R26" s="124" t="n">
        <v>0</v>
      </c>
      <c r="S26" s="122" t="n">
        <v>0</v>
      </c>
      <c r="T26" s="121" t="n">
        <v>0</v>
      </c>
      <c r="U26" s="124" t="n">
        <v>0</v>
      </c>
      <c r="V26" s="122" t="n">
        <v>0</v>
      </c>
      <c r="W26" s="122" t="n">
        <v>0</v>
      </c>
      <c r="X26" s="122" t="n">
        <v>0</v>
      </c>
      <c r="Y26" s="121" t="n">
        <v>0</v>
      </c>
      <c r="Z26" s="124" t="n">
        <v>0</v>
      </c>
      <c r="AA26" s="121" t="n">
        <v>0</v>
      </c>
      <c r="AB26" s="121" t="n">
        <v>0</v>
      </c>
      <c r="AC26" s="121" t="n">
        <v>0</v>
      </c>
      <c r="AD26" s="121" t="n">
        <v>0</v>
      </c>
      <c r="AE26" s="121" t="n">
        <v>0</v>
      </c>
      <c r="AF26" s="121" t="n">
        <v>0</v>
      </c>
      <c r="AG26" s="121" t="n">
        <v>0</v>
      </c>
      <c r="AH26" s="121" t="n">
        <v>0</v>
      </c>
      <c r="AI26" s="121" t="n">
        <v>0</v>
      </c>
      <c r="AJ26" s="121" t="n">
        <v>0</v>
      </c>
      <c r="AK26" s="121" t="n">
        <v>0</v>
      </c>
      <c r="AL26" s="121" t="n">
        <v>0</v>
      </c>
      <c r="AM26" s="121" t="n">
        <v>0</v>
      </c>
      <c r="AN26" s="121" t="n">
        <v>0</v>
      </c>
      <c r="AO26" s="121" t="n">
        <v>0</v>
      </c>
      <c r="AP26" s="121" t="n">
        <v>0</v>
      </c>
      <c r="AQ26" s="121" t="n">
        <v>0</v>
      </c>
      <c r="AR26" s="121" t="n">
        <v>0</v>
      </c>
      <c r="AS26" s="121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21" t="n">
        <v>0</v>
      </c>
      <c r="AZ26" s="121" t="n">
        <v>0</v>
      </c>
      <c r="BA26" s="121" t="n">
        <v>0</v>
      </c>
      <c r="BB26" s="121" t="n">
        <v>0</v>
      </c>
      <c r="BC26" s="121" t="n">
        <v>315835</v>
      </c>
      <c r="BD26" s="121" t="n">
        <v>315835</v>
      </c>
      <c r="BE26" s="121" t="n">
        <v>0</v>
      </c>
      <c r="BF26" s="121" t="n">
        <v>0</v>
      </c>
      <c r="BG26" s="121" t="n">
        <v>0</v>
      </c>
      <c r="BH26" s="121" t="n">
        <v>0</v>
      </c>
      <c r="BI26" s="121" t="n">
        <v>0</v>
      </c>
      <c r="BJ26" s="122" t="n">
        <v>0</v>
      </c>
      <c r="BK26" s="124" t="n">
        <v>0</v>
      </c>
      <c r="BL26" s="121" t="n">
        <v>0</v>
      </c>
      <c r="BM26" s="121" t="n">
        <v>0</v>
      </c>
      <c r="BN26" s="121" t="n">
        <v>0</v>
      </c>
      <c r="BO26" s="121" t="n">
        <v>0</v>
      </c>
      <c r="BP26" s="121" t="n">
        <v>0</v>
      </c>
      <c r="BQ26" s="125" t="n">
        <v>0</v>
      </c>
      <c r="BR26" s="121" t="n">
        <v>0</v>
      </c>
      <c r="BS26" s="121" t="n">
        <v>0</v>
      </c>
      <c r="BT26" s="121" t="n">
        <v>0</v>
      </c>
      <c r="BU26" s="121" t="n">
        <v>0</v>
      </c>
      <c r="BV26" s="121" t="n">
        <v>0</v>
      </c>
      <c r="BW26" s="121" t="n">
        <v>0</v>
      </c>
      <c r="BX26" s="121" t="n">
        <v>0</v>
      </c>
      <c r="BY26" s="121" t="n">
        <v>0</v>
      </c>
      <c r="BZ26" s="121" t="n">
        <v>0</v>
      </c>
      <c r="CA26" s="121" t="n">
        <v>0</v>
      </c>
      <c r="CB26" s="121" t="n">
        <v>0</v>
      </c>
      <c r="CC26" s="121" t="n">
        <v>0</v>
      </c>
      <c r="CD26" s="121" t="n">
        <v>0</v>
      </c>
      <c r="CE26" s="121" t="n">
        <v>0</v>
      </c>
      <c r="CF26" s="121" t="n">
        <v>0</v>
      </c>
      <c r="CG26" s="121" t="n">
        <v>0</v>
      </c>
      <c r="CH26" s="121" t="n">
        <v>0</v>
      </c>
      <c r="CI26" s="121" t="n">
        <v>0</v>
      </c>
      <c r="CJ26" s="121" t="n">
        <v>0</v>
      </c>
      <c r="CK26" s="125" t="n">
        <v>0</v>
      </c>
    </row>
    <row r="27" customFormat="false" ht="25.5" hidden="false" customHeight="true" outlineLevel="0" collapsed="false">
      <c r="A27" s="118"/>
      <c r="B27" s="118" t="s">
        <v>133</v>
      </c>
      <c r="C27" s="119"/>
      <c r="D27" s="120" t="s">
        <v>134</v>
      </c>
      <c r="E27" s="121" t="n">
        <v>315835</v>
      </c>
      <c r="F27" s="121" t="n">
        <v>0</v>
      </c>
      <c r="G27" s="121" t="n">
        <v>0</v>
      </c>
      <c r="H27" s="122" t="n">
        <v>0</v>
      </c>
      <c r="I27" s="122" t="n">
        <v>0</v>
      </c>
      <c r="J27" s="122" t="n">
        <v>0</v>
      </c>
      <c r="K27" s="121" t="n">
        <v>0</v>
      </c>
      <c r="L27" s="123" t="n">
        <v>0</v>
      </c>
      <c r="M27" s="122" t="n">
        <v>0</v>
      </c>
      <c r="N27" s="121" t="n">
        <v>0</v>
      </c>
      <c r="O27" s="124" t="n">
        <v>0</v>
      </c>
      <c r="P27" s="122" t="n">
        <v>0</v>
      </c>
      <c r="Q27" s="121" t="n">
        <v>0</v>
      </c>
      <c r="R27" s="124" t="n">
        <v>0</v>
      </c>
      <c r="S27" s="122" t="n">
        <v>0</v>
      </c>
      <c r="T27" s="121" t="n">
        <v>0</v>
      </c>
      <c r="U27" s="124" t="n">
        <v>0</v>
      </c>
      <c r="V27" s="122" t="n">
        <v>0</v>
      </c>
      <c r="W27" s="122" t="n">
        <v>0</v>
      </c>
      <c r="X27" s="122" t="n">
        <v>0</v>
      </c>
      <c r="Y27" s="121" t="n">
        <v>0</v>
      </c>
      <c r="Z27" s="124" t="n">
        <v>0</v>
      </c>
      <c r="AA27" s="121" t="n">
        <v>0</v>
      </c>
      <c r="AB27" s="121" t="n">
        <v>0</v>
      </c>
      <c r="AC27" s="121" t="n">
        <v>0</v>
      </c>
      <c r="AD27" s="121" t="n">
        <v>0</v>
      </c>
      <c r="AE27" s="121" t="n">
        <v>0</v>
      </c>
      <c r="AF27" s="121" t="n">
        <v>0</v>
      </c>
      <c r="AG27" s="121" t="n">
        <v>0</v>
      </c>
      <c r="AH27" s="121" t="n">
        <v>0</v>
      </c>
      <c r="AI27" s="121" t="n">
        <v>0</v>
      </c>
      <c r="AJ27" s="121" t="n">
        <v>0</v>
      </c>
      <c r="AK27" s="121" t="n">
        <v>0</v>
      </c>
      <c r="AL27" s="121" t="n">
        <v>0</v>
      </c>
      <c r="AM27" s="121" t="n">
        <v>0</v>
      </c>
      <c r="AN27" s="121" t="n">
        <v>0</v>
      </c>
      <c r="AO27" s="121" t="n">
        <v>0</v>
      </c>
      <c r="AP27" s="121" t="n">
        <v>0</v>
      </c>
      <c r="AQ27" s="121" t="n">
        <v>0</v>
      </c>
      <c r="AR27" s="121" t="n">
        <v>0</v>
      </c>
      <c r="AS27" s="121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21" t="n">
        <v>0</v>
      </c>
      <c r="AZ27" s="121" t="n">
        <v>0</v>
      </c>
      <c r="BA27" s="121" t="n">
        <v>0</v>
      </c>
      <c r="BB27" s="121" t="n">
        <v>0</v>
      </c>
      <c r="BC27" s="121" t="n">
        <v>315835</v>
      </c>
      <c r="BD27" s="121" t="n">
        <v>315835</v>
      </c>
      <c r="BE27" s="121" t="n">
        <v>0</v>
      </c>
      <c r="BF27" s="121" t="n">
        <v>0</v>
      </c>
      <c r="BG27" s="121" t="n">
        <v>0</v>
      </c>
      <c r="BH27" s="121" t="n">
        <v>0</v>
      </c>
      <c r="BI27" s="121" t="n">
        <v>0</v>
      </c>
      <c r="BJ27" s="122" t="n">
        <v>0</v>
      </c>
      <c r="BK27" s="124" t="n">
        <v>0</v>
      </c>
      <c r="BL27" s="121" t="n">
        <v>0</v>
      </c>
      <c r="BM27" s="121" t="n">
        <v>0</v>
      </c>
      <c r="BN27" s="121" t="n">
        <v>0</v>
      </c>
      <c r="BO27" s="121" t="n">
        <v>0</v>
      </c>
      <c r="BP27" s="121" t="n">
        <v>0</v>
      </c>
      <c r="BQ27" s="125" t="n">
        <v>0</v>
      </c>
      <c r="BR27" s="121" t="n">
        <v>0</v>
      </c>
      <c r="BS27" s="121" t="n">
        <v>0</v>
      </c>
      <c r="BT27" s="121" t="n">
        <v>0</v>
      </c>
      <c r="BU27" s="121" t="n">
        <v>0</v>
      </c>
      <c r="BV27" s="121" t="n">
        <v>0</v>
      </c>
      <c r="BW27" s="121" t="n">
        <v>0</v>
      </c>
      <c r="BX27" s="121" t="n">
        <v>0</v>
      </c>
      <c r="BY27" s="121" t="n">
        <v>0</v>
      </c>
      <c r="BZ27" s="121" t="n">
        <v>0</v>
      </c>
      <c r="CA27" s="121" t="n">
        <v>0</v>
      </c>
      <c r="CB27" s="121" t="n">
        <v>0</v>
      </c>
      <c r="CC27" s="121" t="n">
        <v>0</v>
      </c>
      <c r="CD27" s="121" t="n">
        <v>0</v>
      </c>
      <c r="CE27" s="121" t="n">
        <v>0</v>
      </c>
      <c r="CF27" s="121" t="n">
        <v>0</v>
      </c>
      <c r="CG27" s="121" t="n">
        <v>0</v>
      </c>
      <c r="CH27" s="121" t="n">
        <v>0</v>
      </c>
      <c r="CI27" s="121" t="n">
        <v>0</v>
      </c>
      <c r="CJ27" s="121" t="n">
        <v>0</v>
      </c>
      <c r="CK27" s="125" t="n">
        <v>0</v>
      </c>
    </row>
    <row r="28" customFormat="false" ht="25.5" hidden="false" customHeight="true" outlineLevel="0" collapsed="false">
      <c r="A28" s="118" t="s">
        <v>135</v>
      </c>
      <c r="B28" s="118" t="s">
        <v>136</v>
      </c>
      <c r="C28" s="119" t="s">
        <v>159</v>
      </c>
      <c r="D28" s="120" t="s">
        <v>161</v>
      </c>
      <c r="E28" s="121" t="n">
        <v>315835</v>
      </c>
      <c r="F28" s="121" t="n">
        <v>0</v>
      </c>
      <c r="G28" s="121" t="n">
        <v>0</v>
      </c>
      <c r="H28" s="122" t="n">
        <v>0</v>
      </c>
      <c r="I28" s="122" t="n">
        <v>0</v>
      </c>
      <c r="J28" s="122" t="n">
        <v>0</v>
      </c>
      <c r="K28" s="121" t="n">
        <v>0</v>
      </c>
      <c r="L28" s="123" t="n">
        <v>0</v>
      </c>
      <c r="M28" s="122" t="n">
        <v>0</v>
      </c>
      <c r="N28" s="121" t="n">
        <v>0</v>
      </c>
      <c r="O28" s="124" t="n">
        <v>0</v>
      </c>
      <c r="P28" s="122" t="n">
        <v>0</v>
      </c>
      <c r="Q28" s="121" t="n">
        <v>0</v>
      </c>
      <c r="R28" s="124" t="n">
        <v>0</v>
      </c>
      <c r="S28" s="122" t="n">
        <v>0</v>
      </c>
      <c r="T28" s="121" t="n">
        <v>0</v>
      </c>
      <c r="U28" s="124" t="n">
        <v>0</v>
      </c>
      <c r="V28" s="122" t="n">
        <v>0</v>
      </c>
      <c r="W28" s="122" t="n">
        <v>0</v>
      </c>
      <c r="X28" s="122" t="n">
        <v>0</v>
      </c>
      <c r="Y28" s="121" t="n">
        <v>0</v>
      </c>
      <c r="Z28" s="124" t="n">
        <v>0</v>
      </c>
      <c r="AA28" s="121" t="n">
        <v>0</v>
      </c>
      <c r="AB28" s="121" t="n">
        <v>0</v>
      </c>
      <c r="AC28" s="121" t="n">
        <v>0</v>
      </c>
      <c r="AD28" s="121" t="n">
        <v>0</v>
      </c>
      <c r="AE28" s="121" t="n">
        <v>0</v>
      </c>
      <c r="AF28" s="121" t="n">
        <v>0</v>
      </c>
      <c r="AG28" s="121" t="n">
        <v>0</v>
      </c>
      <c r="AH28" s="121" t="n">
        <v>0</v>
      </c>
      <c r="AI28" s="121" t="n">
        <v>0</v>
      </c>
      <c r="AJ28" s="121" t="n">
        <v>0</v>
      </c>
      <c r="AK28" s="121" t="n">
        <v>0</v>
      </c>
      <c r="AL28" s="121" t="n">
        <v>0</v>
      </c>
      <c r="AM28" s="121" t="n">
        <v>0</v>
      </c>
      <c r="AN28" s="121" t="n">
        <v>0</v>
      </c>
      <c r="AO28" s="121" t="n">
        <v>0</v>
      </c>
      <c r="AP28" s="121" t="n">
        <v>0</v>
      </c>
      <c r="AQ28" s="121" t="n">
        <v>0</v>
      </c>
      <c r="AR28" s="121" t="n">
        <v>0</v>
      </c>
      <c r="AS28" s="121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21" t="n">
        <v>0</v>
      </c>
      <c r="AY28" s="121" t="n">
        <v>0</v>
      </c>
      <c r="AZ28" s="121" t="n">
        <v>0</v>
      </c>
      <c r="BA28" s="121" t="n">
        <v>0</v>
      </c>
      <c r="BB28" s="121" t="n">
        <v>0</v>
      </c>
      <c r="BC28" s="121" t="n">
        <v>315835</v>
      </c>
      <c r="BD28" s="121" t="n">
        <v>315835</v>
      </c>
      <c r="BE28" s="121" t="n">
        <v>0</v>
      </c>
      <c r="BF28" s="121" t="n">
        <v>0</v>
      </c>
      <c r="BG28" s="121" t="n">
        <v>0</v>
      </c>
      <c r="BH28" s="121" t="n">
        <v>0</v>
      </c>
      <c r="BI28" s="121" t="n">
        <v>0</v>
      </c>
      <c r="BJ28" s="122" t="n">
        <v>0</v>
      </c>
      <c r="BK28" s="124" t="n">
        <v>0</v>
      </c>
      <c r="BL28" s="121" t="n">
        <v>0</v>
      </c>
      <c r="BM28" s="121" t="n">
        <v>0</v>
      </c>
      <c r="BN28" s="121" t="n">
        <v>0</v>
      </c>
      <c r="BO28" s="121" t="n">
        <v>0</v>
      </c>
      <c r="BP28" s="121" t="n">
        <v>0</v>
      </c>
      <c r="BQ28" s="125" t="n">
        <v>0</v>
      </c>
      <c r="BR28" s="121" t="n">
        <v>0</v>
      </c>
      <c r="BS28" s="121" t="n">
        <v>0</v>
      </c>
      <c r="BT28" s="121" t="n">
        <v>0</v>
      </c>
      <c r="BU28" s="121" t="n">
        <v>0</v>
      </c>
      <c r="BV28" s="121" t="n">
        <v>0</v>
      </c>
      <c r="BW28" s="121" t="n">
        <v>0</v>
      </c>
      <c r="BX28" s="121" t="n">
        <v>0</v>
      </c>
      <c r="BY28" s="121" t="n">
        <v>0</v>
      </c>
      <c r="BZ28" s="121" t="n">
        <v>0</v>
      </c>
      <c r="CA28" s="121" t="n">
        <v>0</v>
      </c>
      <c r="CB28" s="121" t="n">
        <v>0</v>
      </c>
      <c r="CC28" s="121" t="n">
        <v>0</v>
      </c>
      <c r="CD28" s="121" t="n">
        <v>0</v>
      </c>
      <c r="CE28" s="121" t="n">
        <v>0</v>
      </c>
      <c r="CF28" s="121" t="n">
        <v>0</v>
      </c>
      <c r="CG28" s="121" t="n">
        <v>0</v>
      </c>
      <c r="CH28" s="121" t="n">
        <v>0</v>
      </c>
      <c r="CI28" s="121" t="n">
        <v>0</v>
      </c>
      <c r="CJ28" s="121" t="n">
        <v>0</v>
      </c>
      <c r="CK28" s="125" t="n">
        <v>0</v>
      </c>
    </row>
    <row r="29" customFormat="false" ht="25.5" hidden="false" customHeight="true" outlineLevel="0" collapsed="false">
      <c r="A29" s="118" t="s">
        <v>140</v>
      </c>
      <c r="B29" s="118"/>
      <c r="C29" s="119"/>
      <c r="D29" s="120" t="s">
        <v>141</v>
      </c>
      <c r="E29" s="121" t="n">
        <v>189323.98</v>
      </c>
      <c r="F29" s="121" t="n">
        <v>176998.78</v>
      </c>
      <c r="G29" s="121" t="n">
        <v>117481.42</v>
      </c>
      <c r="H29" s="122" t="n">
        <v>52356</v>
      </c>
      <c r="I29" s="122" t="n">
        <v>3360</v>
      </c>
      <c r="J29" s="122" t="n">
        <v>0</v>
      </c>
      <c r="K29" s="121" t="n">
        <v>37044</v>
      </c>
      <c r="L29" s="123" t="n">
        <v>0</v>
      </c>
      <c r="M29" s="122" t="n">
        <v>144</v>
      </c>
      <c r="N29" s="121" t="n">
        <v>15876</v>
      </c>
      <c r="O29" s="124" t="n">
        <v>0</v>
      </c>
      <c r="P29" s="122" t="n">
        <v>8701.42</v>
      </c>
      <c r="Q29" s="121" t="n">
        <v>0</v>
      </c>
      <c r="R29" s="124" t="n">
        <v>0</v>
      </c>
      <c r="S29" s="122" t="n">
        <v>0</v>
      </c>
      <c r="T29" s="121" t="n">
        <v>0</v>
      </c>
      <c r="U29" s="124" t="n">
        <v>0</v>
      </c>
      <c r="V29" s="122" t="n">
        <v>0</v>
      </c>
      <c r="W29" s="122" t="n">
        <v>0</v>
      </c>
      <c r="X29" s="122" t="n">
        <v>0</v>
      </c>
      <c r="Y29" s="121" t="n">
        <v>0</v>
      </c>
      <c r="Z29" s="124" t="n">
        <v>59517.36</v>
      </c>
      <c r="AA29" s="121" t="n">
        <v>435.12</v>
      </c>
      <c r="AB29" s="121" t="n">
        <v>21756</v>
      </c>
      <c r="AC29" s="121" t="n">
        <v>435.12</v>
      </c>
      <c r="AD29" s="121" t="n">
        <v>2175.6</v>
      </c>
      <c r="AE29" s="121" t="n">
        <v>8702.4</v>
      </c>
      <c r="AF29" s="121" t="n">
        <v>0</v>
      </c>
      <c r="AG29" s="121" t="n">
        <v>0</v>
      </c>
      <c r="AH29" s="121" t="n">
        <v>0</v>
      </c>
      <c r="AI29" s="121" t="n">
        <v>0</v>
      </c>
      <c r="AJ29" s="121" t="n">
        <v>0</v>
      </c>
      <c r="AK29" s="121" t="n">
        <v>0</v>
      </c>
      <c r="AL29" s="121" t="n">
        <v>0</v>
      </c>
      <c r="AM29" s="121" t="n">
        <v>0</v>
      </c>
      <c r="AN29" s="121" t="n">
        <v>0</v>
      </c>
      <c r="AO29" s="121" t="n">
        <v>0</v>
      </c>
      <c r="AP29" s="121" t="n">
        <v>0</v>
      </c>
      <c r="AQ29" s="121" t="n">
        <v>0</v>
      </c>
      <c r="AR29" s="121" t="n">
        <v>0</v>
      </c>
      <c r="AS29" s="121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21" t="n">
        <v>0</v>
      </c>
      <c r="AZ29" s="121" t="n">
        <v>0</v>
      </c>
      <c r="BA29" s="121" t="n">
        <v>0</v>
      </c>
      <c r="BB29" s="121" t="n">
        <v>0</v>
      </c>
      <c r="BC29" s="121" t="n">
        <v>3147.12</v>
      </c>
      <c r="BD29" s="121" t="n">
        <v>0</v>
      </c>
      <c r="BE29" s="121" t="n">
        <v>0</v>
      </c>
      <c r="BF29" s="121" t="n">
        <v>0</v>
      </c>
      <c r="BG29" s="121" t="n">
        <v>0</v>
      </c>
      <c r="BH29" s="121" t="n">
        <v>0</v>
      </c>
      <c r="BI29" s="121" t="n">
        <v>0</v>
      </c>
      <c r="BJ29" s="122" t="n">
        <v>0</v>
      </c>
      <c r="BK29" s="124" t="n">
        <v>1393.56</v>
      </c>
      <c r="BL29" s="121" t="n">
        <v>1393.56</v>
      </c>
      <c r="BM29" s="121" t="n">
        <v>0</v>
      </c>
      <c r="BN29" s="121" t="n">
        <v>0</v>
      </c>
      <c r="BO29" s="121" t="n">
        <v>360</v>
      </c>
      <c r="BP29" s="121" t="n">
        <v>0</v>
      </c>
      <c r="BQ29" s="125" t="n">
        <v>0</v>
      </c>
      <c r="BR29" s="121" t="n">
        <v>9178.08</v>
      </c>
      <c r="BS29" s="121" t="n">
        <v>7000</v>
      </c>
      <c r="BT29" s="121" t="n">
        <v>0</v>
      </c>
      <c r="BU29" s="121" t="n">
        <v>0</v>
      </c>
      <c r="BV29" s="121" t="n">
        <v>0</v>
      </c>
      <c r="BW29" s="121" t="n">
        <v>320</v>
      </c>
      <c r="BX29" s="121" t="n">
        <v>0</v>
      </c>
      <c r="BY29" s="121" t="n">
        <v>0</v>
      </c>
      <c r="BZ29" s="121" t="n">
        <v>0</v>
      </c>
      <c r="CA29" s="121" t="n">
        <v>0</v>
      </c>
      <c r="CB29" s="121" t="n">
        <v>0</v>
      </c>
      <c r="CC29" s="121" t="n">
        <v>0</v>
      </c>
      <c r="CD29" s="121" t="n">
        <v>0</v>
      </c>
      <c r="CE29" s="121" t="n">
        <v>0</v>
      </c>
      <c r="CF29" s="121" t="n">
        <v>0</v>
      </c>
      <c r="CG29" s="121" t="n">
        <v>0</v>
      </c>
      <c r="CH29" s="121" t="n">
        <v>0</v>
      </c>
      <c r="CI29" s="121" t="n">
        <v>0</v>
      </c>
      <c r="CJ29" s="121" t="n">
        <v>0</v>
      </c>
      <c r="CK29" s="125" t="n">
        <v>0</v>
      </c>
    </row>
    <row r="30" customFormat="false" ht="25.5" hidden="false" customHeight="true" outlineLevel="0" collapsed="false">
      <c r="A30" s="118"/>
      <c r="B30" s="118" t="s">
        <v>149</v>
      </c>
      <c r="C30" s="119"/>
      <c r="D30" s="120" t="s">
        <v>162</v>
      </c>
      <c r="E30" s="121" t="n">
        <v>180621.58</v>
      </c>
      <c r="F30" s="121" t="n">
        <v>168296.38</v>
      </c>
      <c r="G30" s="121" t="n">
        <v>117481.42</v>
      </c>
      <c r="H30" s="122" t="n">
        <v>52356</v>
      </c>
      <c r="I30" s="122" t="n">
        <v>3360</v>
      </c>
      <c r="J30" s="122" t="n">
        <v>0</v>
      </c>
      <c r="K30" s="121" t="n">
        <v>37044</v>
      </c>
      <c r="L30" s="123" t="n">
        <v>0</v>
      </c>
      <c r="M30" s="122" t="n">
        <v>144</v>
      </c>
      <c r="N30" s="121" t="n">
        <v>15876</v>
      </c>
      <c r="O30" s="124" t="n">
        <v>0</v>
      </c>
      <c r="P30" s="122" t="n">
        <v>8701.42</v>
      </c>
      <c r="Q30" s="121" t="n">
        <v>0</v>
      </c>
      <c r="R30" s="124" t="n">
        <v>0</v>
      </c>
      <c r="S30" s="122" t="n">
        <v>0</v>
      </c>
      <c r="T30" s="121" t="n">
        <v>0</v>
      </c>
      <c r="U30" s="124" t="n">
        <v>0</v>
      </c>
      <c r="V30" s="122" t="n">
        <v>0</v>
      </c>
      <c r="W30" s="122" t="n">
        <v>0</v>
      </c>
      <c r="X30" s="122" t="n">
        <v>0</v>
      </c>
      <c r="Y30" s="121" t="n">
        <v>0</v>
      </c>
      <c r="Z30" s="124" t="n">
        <v>50814.96</v>
      </c>
      <c r="AA30" s="121" t="n">
        <v>435.12</v>
      </c>
      <c r="AB30" s="121" t="n">
        <v>21756</v>
      </c>
      <c r="AC30" s="121" t="n">
        <v>435.12</v>
      </c>
      <c r="AD30" s="121" t="n">
        <v>2175.6</v>
      </c>
      <c r="AE30" s="121" t="n">
        <v>0</v>
      </c>
      <c r="AF30" s="121" t="n">
        <v>0</v>
      </c>
      <c r="AG30" s="121" t="n">
        <v>0</v>
      </c>
      <c r="AH30" s="121" t="n">
        <v>0</v>
      </c>
      <c r="AI30" s="121" t="n">
        <v>0</v>
      </c>
      <c r="AJ30" s="121" t="n">
        <v>0</v>
      </c>
      <c r="AK30" s="121" t="n">
        <v>0</v>
      </c>
      <c r="AL30" s="121" t="n">
        <v>0</v>
      </c>
      <c r="AM30" s="121" t="n">
        <v>0</v>
      </c>
      <c r="AN30" s="121" t="n">
        <v>0</v>
      </c>
      <c r="AO30" s="121" t="n">
        <v>0</v>
      </c>
      <c r="AP30" s="121" t="n">
        <v>0</v>
      </c>
      <c r="AQ30" s="121" t="n">
        <v>0</v>
      </c>
      <c r="AR30" s="121" t="n">
        <v>0</v>
      </c>
      <c r="AS30" s="121" t="n">
        <v>0</v>
      </c>
      <c r="AT30" s="121" t="n">
        <v>0</v>
      </c>
      <c r="AU30" s="121" t="n">
        <v>0</v>
      </c>
      <c r="AV30" s="121" t="n">
        <v>0</v>
      </c>
      <c r="AW30" s="121" t="n">
        <v>0</v>
      </c>
      <c r="AX30" s="121" t="n">
        <v>0</v>
      </c>
      <c r="AY30" s="121" t="n">
        <v>0</v>
      </c>
      <c r="AZ30" s="121" t="n">
        <v>0</v>
      </c>
      <c r="BA30" s="121" t="n">
        <v>0</v>
      </c>
      <c r="BB30" s="121" t="n">
        <v>0</v>
      </c>
      <c r="BC30" s="121" t="n">
        <v>3147.12</v>
      </c>
      <c r="BD30" s="121" t="n">
        <v>0</v>
      </c>
      <c r="BE30" s="121" t="n">
        <v>0</v>
      </c>
      <c r="BF30" s="121" t="n">
        <v>0</v>
      </c>
      <c r="BG30" s="121" t="n">
        <v>0</v>
      </c>
      <c r="BH30" s="121" t="n">
        <v>0</v>
      </c>
      <c r="BI30" s="121" t="n">
        <v>0</v>
      </c>
      <c r="BJ30" s="122" t="n">
        <v>0</v>
      </c>
      <c r="BK30" s="124" t="n">
        <v>1393.56</v>
      </c>
      <c r="BL30" s="121" t="n">
        <v>1393.56</v>
      </c>
      <c r="BM30" s="121" t="n">
        <v>0</v>
      </c>
      <c r="BN30" s="121" t="n">
        <v>0</v>
      </c>
      <c r="BO30" s="121" t="n">
        <v>360</v>
      </c>
      <c r="BP30" s="121" t="n">
        <v>0</v>
      </c>
      <c r="BQ30" s="125" t="n">
        <v>0</v>
      </c>
      <c r="BR30" s="121" t="n">
        <v>9178.08</v>
      </c>
      <c r="BS30" s="121" t="n">
        <v>7000</v>
      </c>
      <c r="BT30" s="121" t="n">
        <v>0</v>
      </c>
      <c r="BU30" s="121" t="n">
        <v>0</v>
      </c>
      <c r="BV30" s="121" t="n">
        <v>0</v>
      </c>
      <c r="BW30" s="121" t="n">
        <v>320</v>
      </c>
      <c r="BX30" s="121" t="n">
        <v>0</v>
      </c>
      <c r="BY30" s="121" t="n">
        <v>0</v>
      </c>
      <c r="BZ30" s="121" t="n">
        <v>0</v>
      </c>
      <c r="CA30" s="121" t="n">
        <v>0</v>
      </c>
      <c r="CB30" s="121" t="n">
        <v>0</v>
      </c>
      <c r="CC30" s="121" t="n">
        <v>0</v>
      </c>
      <c r="CD30" s="121" t="n">
        <v>0</v>
      </c>
      <c r="CE30" s="121" t="n">
        <v>0</v>
      </c>
      <c r="CF30" s="121" t="n">
        <v>0</v>
      </c>
      <c r="CG30" s="121" t="n">
        <v>0</v>
      </c>
      <c r="CH30" s="121" t="n">
        <v>0</v>
      </c>
      <c r="CI30" s="121" t="n">
        <v>0</v>
      </c>
      <c r="CJ30" s="121" t="n">
        <v>0</v>
      </c>
      <c r="CK30" s="125" t="n">
        <v>0</v>
      </c>
    </row>
    <row r="31" customFormat="false" ht="25.5" hidden="false" customHeight="true" outlineLevel="0" collapsed="false">
      <c r="A31" s="118" t="s">
        <v>144</v>
      </c>
      <c r="B31" s="118" t="s">
        <v>163</v>
      </c>
      <c r="C31" s="119" t="s">
        <v>153</v>
      </c>
      <c r="D31" s="120" t="s">
        <v>164</v>
      </c>
      <c r="E31" s="121" t="n">
        <v>180621.58</v>
      </c>
      <c r="F31" s="121" t="n">
        <v>168296.38</v>
      </c>
      <c r="G31" s="121" t="n">
        <v>117481.42</v>
      </c>
      <c r="H31" s="122" t="n">
        <v>52356</v>
      </c>
      <c r="I31" s="122" t="n">
        <v>3360</v>
      </c>
      <c r="J31" s="122" t="n">
        <v>0</v>
      </c>
      <c r="K31" s="121" t="n">
        <v>37044</v>
      </c>
      <c r="L31" s="123" t="n">
        <v>0</v>
      </c>
      <c r="M31" s="122" t="n">
        <v>144</v>
      </c>
      <c r="N31" s="121" t="n">
        <v>15876</v>
      </c>
      <c r="O31" s="124" t="n">
        <v>0</v>
      </c>
      <c r="P31" s="122" t="n">
        <v>8701.42</v>
      </c>
      <c r="Q31" s="121" t="n">
        <v>0</v>
      </c>
      <c r="R31" s="124" t="n">
        <v>0</v>
      </c>
      <c r="S31" s="122" t="n">
        <v>0</v>
      </c>
      <c r="T31" s="121" t="n">
        <v>0</v>
      </c>
      <c r="U31" s="124" t="n">
        <v>0</v>
      </c>
      <c r="V31" s="122" t="n">
        <v>0</v>
      </c>
      <c r="W31" s="122" t="n">
        <v>0</v>
      </c>
      <c r="X31" s="122" t="n">
        <v>0</v>
      </c>
      <c r="Y31" s="121" t="n">
        <v>0</v>
      </c>
      <c r="Z31" s="124" t="n">
        <v>50814.96</v>
      </c>
      <c r="AA31" s="121" t="n">
        <v>435.12</v>
      </c>
      <c r="AB31" s="121" t="n">
        <v>21756</v>
      </c>
      <c r="AC31" s="121" t="n">
        <v>435.12</v>
      </c>
      <c r="AD31" s="121" t="n">
        <v>2175.6</v>
      </c>
      <c r="AE31" s="121" t="n">
        <v>0</v>
      </c>
      <c r="AF31" s="121" t="n">
        <v>0</v>
      </c>
      <c r="AG31" s="121" t="n">
        <v>0</v>
      </c>
      <c r="AH31" s="121" t="n">
        <v>0</v>
      </c>
      <c r="AI31" s="121" t="n">
        <v>0</v>
      </c>
      <c r="AJ31" s="121" t="n">
        <v>0</v>
      </c>
      <c r="AK31" s="121" t="n">
        <v>0</v>
      </c>
      <c r="AL31" s="121" t="n">
        <v>0</v>
      </c>
      <c r="AM31" s="121" t="n">
        <v>0</v>
      </c>
      <c r="AN31" s="121" t="n">
        <v>0</v>
      </c>
      <c r="AO31" s="121" t="n">
        <v>0</v>
      </c>
      <c r="AP31" s="121" t="n">
        <v>0</v>
      </c>
      <c r="AQ31" s="121" t="n">
        <v>0</v>
      </c>
      <c r="AR31" s="121" t="n">
        <v>0</v>
      </c>
      <c r="AS31" s="121" t="n">
        <v>0</v>
      </c>
      <c r="AT31" s="121" t="n">
        <v>0</v>
      </c>
      <c r="AU31" s="121" t="n">
        <v>0</v>
      </c>
      <c r="AV31" s="121" t="n">
        <v>0</v>
      </c>
      <c r="AW31" s="121" t="n">
        <v>0</v>
      </c>
      <c r="AX31" s="121" t="n">
        <v>0</v>
      </c>
      <c r="AY31" s="121" t="n">
        <v>0</v>
      </c>
      <c r="AZ31" s="121" t="n">
        <v>0</v>
      </c>
      <c r="BA31" s="121" t="n">
        <v>0</v>
      </c>
      <c r="BB31" s="121" t="n">
        <v>0</v>
      </c>
      <c r="BC31" s="121" t="n">
        <v>3147.12</v>
      </c>
      <c r="BD31" s="121" t="n">
        <v>0</v>
      </c>
      <c r="BE31" s="121" t="n">
        <v>0</v>
      </c>
      <c r="BF31" s="121" t="n">
        <v>0</v>
      </c>
      <c r="BG31" s="121" t="n">
        <v>0</v>
      </c>
      <c r="BH31" s="121" t="n">
        <v>0</v>
      </c>
      <c r="BI31" s="121" t="n">
        <v>0</v>
      </c>
      <c r="BJ31" s="122" t="n">
        <v>0</v>
      </c>
      <c r="BK31" s="124" t="n">
        <v>1393.56</v>
      </c>
      <c r="BL31" s="121" t="n">
        <v>1393.56</v>
      </c>
      <c r="BM31" s="121" t="n">
        <v>0</v>
      </c>
      <c r="BN31" s="121" t="n">
        <v>0</v>
      </c>
      <c r="BO31" s="121" t="n">
        <v>360</v>
      </c>
      <c r="BP31" s="121" t="n">
        <v>0</v>
      </c>
      <c r="BQ31" s="125" t="n">
        <v>0</v>
      </c>
      <c r="BR31" s="121" t="n">
        <v>9178.08</v>
      </c>
      <c r="BS31" s="121" t="n">
        <v>7000</v>
      </c>
      <c r="BT31" s="121" t="n">
        <v>0</v>
      </c>
      <c r="BU31" s="121" t="n">
        <v>0</v>
      </c>
      <c r="BV31" s="121" t="n">
        <v>0</v>
      </c>
      <c r="BW31" s="121" t="n">
        <v>320</v>
      </c>
      <c r="BX31" s="121" t="n">
        <v>0</v>
      </c>
      <c r="BY31" s="121" t="n">
        <v>0</v>
      </c>
      <c r="BZ31" s="121" t="n">
        <v>0</v>
      </c>
      <c r="CA31" s="121" t="n">
        <v>0</v>
      </c>
      <c r="CB31" s="121" t="n">
        <v>0</v>
      </c>
      <c r="CC31" s="121" t="n">
        <v>0</v>
      </c>
      <c r="CD31" s="121" t="n">
        <v>0</v>
      </c>
      <c r="CE31" s="121" t="n">
        <v>0</v>
      </c>
      <c r="CF31" s="121" t="n">
        <v>0</v>
      </c>
      <c r="CG31" s="121" t="n">
        <v>0</v>
      </c>
      <c r="CH31" s="121" t="n">
        <v>0</v>
      </c>
      <c r="CI31" s="121" t="n">
        <v>0</v>
      </c>
      <c r="CJ31" s="121" t="n">
        <v>0</v>
      </c>
      <c r="CK31" s="125" t="n">
        <v>0</v>
      </c>
    </row>
    <row r="32" customFormat="false" ht="25.5" hidden="false" customHeight="true" outlineLevel="0" collapsed="false">
      <c r="A32" s="118"/>
      <c r="B32" s="118" t="s">
        <v>133</v>
      </c>
      <c r="C32" s="119"/>
      <c r="D32" s="120" t="s">
        <v>147</v>
      </c>
      <c r="E32" s="121" t="n">
        <v>8702.4</v>
      </c>
      <c r="F32" s="121" t="n">
        <v>8702.4</v>
      </c>
      <c r="G32" s="121" t="n">
        <v>0</v>
      </c>
      <c r="H32" s="122" t="n">
        <v>0</v>
      </c>
      <c r="I32" s="122" t="n">
        <v>0</v>
      </c>
      <c r="J32" s="122" t="n">
        <v>0</v>
      </c>
      <c r="K32" s="121" t="n">
        <v>0</v>
      </c>
      <c r="L32" s="123" t="n">
        <v>0</v>
      </c>
      <c r="M32" s="122" t="n">
        <v>0</v>
      </c>
      <c r="N32" s="121" t="n">
        <v>0</v>
      </c>
      <c r="O32" s="124" t="n">
        <v>0</v>
      </c>
      <c r="P32" s="122" t="n">
        <v>0</v>
      </c>
      <c r="Q32" s="121" t="n">
        <v>0</v>
      </c>
      <c r="R32" s="124" t="n">
        <v>0</v>
      </c>
      <c r="S32" s="122" t="n">
        <v>0</v>
      </c>
      <c r="T32" s="121" t="n">
        <v>0</v>
      </c>
      <c r="U32" s="124" t="n">
        <v>0</v>
      </c>
      <c r="V32" s="122" t="n">
        <v>0</v>
      </c>
      <c r="W32" s="122" t="n">
        <v>0</v>
      </c>
      <c r="X32" s="122" t="n">
        <v>0</v>
      </c>
      <c r="Y32" s="121" t="n">
        <v>0</v>
      </c>
      <c r="Z32" s="124" t="n">
        <v>8702.4</v>
      </c>
      <c r="AA32" s="121" t="n">
        <v>0</v>
      </c>
      <c r="AB32" s="121" t="n">
        <v>0</v>
      </c>
      <c r="AC32" s="121" t="n">
        <v>0</v>
      </c>
      <c r="AD32" s="121" t="n">
        <v>0</v>
      </c>
      <c r="AE32" s="121" t="n">
        <v>8702.4</v>
      </c>
      <c r="AF32" s="121" t="n">
        <v>0</v>
      </c>
      <c r="AG32" s="121" t="n">
        <v>0</v>
      </c>
      <c r="AH32" s="121" t="n">
        <v>0</v>
      </c>
      <c r="AI32" s="121" t="n">
        <v>0</v>
      </c>
      <c r="AJ32" s="121" t="n">
        <v>0</v>
      </c>
      <c r="AK32" s="121" t="n">
        <v>0</v>
      </c>
      <c r="AL32" s="121" t="n">
        <v>0</v>
      </c>
      <c r="AM32" s="121" t="n">
        <v>0</v>
      </c>
      <c r="AN32" s="121" t="n">
        <v>0</v>
      </c>
      <c r="AO32" s="121" t="n">
        <v>0</v>
      </c>
      <c r="AP32" s="121" t="n">
        <v>0</v>
      </c>
      <c r="AQ32" s="121" t="n">
        <v>0</v>
      </c>
      <c r="AR32" s="121" t="n">
        <v>0</v>
      </c>
      <c r="AS32" s="121" t="n">
        <v>0</v>
      </c>
      <c r="AT32" s="121" t="n">
        <v>0</v>
      </c>
      <c r="AU32" s="121" t="n">
        <v>0</v>
      </c>
      <c r="AV32" s="121" t="n">
        <v>0</v>
      </c>
      <c r="AW32" s="121" t="n">
        <v>0</v>
      </c>
      <c r="AX32" s="121" t="n">
        <v>0</v>
      </c>
      <c r="AY32" s="121" t="n">
        <v>0</v>
      </c>
      <c r="AZ32" s="121" t="n">
        <v>0</v>
      </c>
      <c r="BA32" s="121" t="n">
        <v>0</v>
      </c>
      <c r="BB32" s="121" t="n">
        <v>0</v>
      </c>
      <c r="BC32" s="121" t="n">
        <v>0</v>
      </c>
      <c r="BD32" s="121" t="n">
        <v>0</v>
      </c>
      <c r="BE32" s="121" t="n">
        <v>0</v>
      </c>
      <c r="BF32" s="121" t="n">
        <v>0</v>
      </c>
      <c r="BG32" s="121" t="n">
        <v>0</v>
      </c>
      <c r="BH32" s="121" t="n">
        <v>0</v>
      </c>
      <c r="BI32" s="121" t="n">
        <v>0</v>
      </c>
      <c r="BJ32" s="122" t="n">
        <v>0</v>
      </c>
      <c r="BK32" s="124" t="n">
        <v>0</v>
      </c>
      <c r="BL32" s="121" t="n">
        <v>0</v>
      </c>
      <c r="BM32" s="121" t="n">
        <v>0</v>
      </c>
      <c r="BN32" s="121" t="n">
        <v>0</v>
      </c>
      <c r="BO32" s="121" t="n">
        <v>0</v>
      </c>
      <c r="BP32" s="121" t="n">
        <v>0</v>
      </c>
      <c r="BQ32" s="125" t="n">
        <v>0</v>
      </c>
      <c r="BR32" s="121" t="n">
        <v>0</v>
      </c>
      <c r="BS32" s="121" t="n">
        <v>0</v>
      </c>
      <c r="BT32" s="121" t="n">
        <v>0</v>
      </c>
      <c r="BU32" s="121" t="n">
        <v>0</v>
      </c>
      <c r="BV32" s="121" t="n">
        <v>0</v>
      </c>
      <c r="BW32" s="121" t="n">
        <v>0</v>
      </c>
      <c r="BX32" s="121" t="n">
        <v>0</v>
      </c>
      <c r="BY32" s="121" t="n">
        <v>0</v>
      </c>
      <c r="BZ32" s="121" t="n">
        <v>0</v>
      </c>
      <c r="CA32" s="121" t="n">
        <v>0</v>
      </c>
      <c r="CB32" s="121" t="n">
        <v>0</v>
      </c>
      <c r="CC32" s="121" t="n">
        <v>0</v>
      </c>
      <c r="CD32" s="121" t="n">
        <v>0</v>
      </c>
      <c r="CE32" s="121" t="n">
        <v>0</v>
      </c>
      <c r="CF32" s="121" t="n">
        <v>0</v>
      </c>
      <c r="CG32" s="121" t="n">
        <v>0</v>
      </c>
      <c r="CH32" s="121" t="n">
        <v>0</v>
      </c>
      <c r="CI32" s="121" t="n">
        <v>0</v>
      </c>
      <c r="CJ32" s="121" t="n">
        <v>0</v>
      </c>
      <c r="CK32" s="125" t="n">
        <v>0</v>
      </c>
    </row>
    <row r="33" customFormat="false" ht="25.5" hidden="false" customHeight="true" outlineLevel="0" collapsed="false">
      <c r="A33" s="118" t="s">
        <v>144</v>
      </c>
      <c r="B33" s="118" t="s">
        <v>136</v>
      </c>
      <c r="C33" s="119" t="s">
        <v>153</v>
      </c>
      <c r="D33" s="120" t="s">
        <v>165</v>
      </c>
      <c r="E33" s="121" t="n">
        <v>8702.4</v>
      </c>
      <c r="F33" s="121" t="n">
        <v>8702.4</v>
      </c>
      <c r="G33" s="121" t="n">
        <v>0</v>
      </c>
      <c r="H33" s="122" t="n">
        <v>0</v>
      </c>
      <c r="I33" s="122" t="n">
        <v>0</v>
      </c>
      <c r="J33" s="122" t="n">
        <v>0</v>
      </c>
      <c r="K33" s="121" t="n">
        <v>0</v>
      </c>
      <c r="L33" s="123" t="n">
        <v>0</v>
      </c>
      <c r="M33" s="122" t="n">
        <v>0</v>
      </c>
      <c r="N33" s="121" t="n">
        <v>0</v>
      </c>
      <c r="O33" s="124" t="n">
        <v>0</v>
      </c>
      <c r="P33" s="122" t="n">
        <v>0</v>
      </c>
      <c r="Q33" s="121" t="n">
        <v>0</v>
      </c>
      <c r="R33" s="124" t="n">
        <v>0</v>
      </c>
      <c r="S33" s="122" t="n">
        <v>0</v>
      </c>
      <c r="T33" s="121" t="n">
        <v>0</v>
      </c>
      <c r="U33" s="124" t="n">
        <v>0</v>
      </c>
      <c r="V33" s="122" t="n">
        <v>0</v>
      </c>
      <c r="W33" s="122" t="n">
        <v>0</v>
      </c>
      <c r="X33" s="122" t="n">
        <v>0</v>
      </c>
      <c r="Y33" s="121" t="n">
        <v>0</v>
      </c>
      <c r="Z33" s="124" t="n">
        <v>8702.4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8702.4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  <c r="AP33" s="121" t="n">
        <v>0</v>
      </c>
      <c r="AQ33" s="121" t="n">
        <v>0</v>
      </c>
      <c r="AR33" s="121" t="n">
        <v>0</v>
      </c>
      <c r="AS33" s="121" t="n">
        <v>0</v>
      </c>
      <c r="AT33" s="121" t="n">
        <v>0</v>
      </c>
      <c r="AU33" s="121" t="n">
        <v>0</v>
      </c>
      <c r="AV33" s="121" t="n">
        <v>0</v>
      </c>
      <c r="AW33" s="121" t="n">
        <v>0</v>
      </c>
      <c r="AX33" s="121" t="n">
        <v>0</v>
      </c>
      <c r="AY33" s="121" t="n">
        <v>0</v>
      </c>
      <c r="AZ33" s="121" t="n">
        <v>0</v>
      </c>
      <c r="BA33" s="121" t="n">
        <v>0</v>
      </c>
      <c r="BB33" s="121" t="n">
        <v>0</v>
      </c>
      <c r="BC33" s="121" t="n">
        <v>0</v>
      </c>
      <c r="BD33" s="121" t="n">
        <v>0</v>
      </c>
      <c r="BE33" s="121" t="n">
        <v>0</v>
      </c>
      <c r="BF33" s="121" t="n">
        <v>0</v>
      </c>
      <c r="BG33" s="121" t="n">
        <v>0</v>
      </c>
      <c r="BH33" s="121" t="n">
        <v>0</v>
      </c>
      <c r="BI33" s="121" t="n">
        <v>0</v>
      </c>
      <c r="BJ33" s="122" t="n">
        <v>0</v>
      </c>
      <c r="BK33" s="124" t="n">
        <v>0</v>
      </c>
      <c r="BL33" s="121" t="n">
        <v>0</v>
      </c>
      <c r="BM33" s="121" t="n">
        <v>0</v>
      </c>
      <c r="BN33" s="121" t="n">
        <v>0</v>
      </c>
      <c r="BO33" s="121" t="n">
        <v>0</v>
      </c>
      <c r="BP33" s="121" t="n">
        <v>0</v>
      </c>
      <c r="BQ33" s="125" t="n">
        <v>0</v>
      </c>
      <c r="BR33" s="121" t="n">
        <v>0</v>
      </c>
      <c r="BS33" s="121" t="n">
        <v>0</v>
      </c>
      <c r="BT33" s="121" t="n">
        <v>0</v>
      </c>
      <c r="BU33" s="121" t="n">
        <v>0</v>
      </c>
      <c r="BV33" s="121" t="n">
        <v>0</v>
      </c>
      <c r="BW33" s="121" t="n">
        <v>0</v>
      </c>
      <c r="BX33" s="121" t="n">
        <v>0</v>
      </c>
      <c r="BY33" s="121" t="n">
        <v>0</v>
      </c>
      <c r="BZ33" s="121" t="n">
        <v>0</v>
      </c>
      <c r="CA33" s="121" t="n">
        <v>0</v>
      </c>
      <c r="CB33" s="121" t="n">
        <v>0</v>
      </c>
      <c r="CC33" s="121" t="n">
        <v>0</v>
      </c>
      <c r="CD33" s="121" t="n">
        <v>0</v>
      </c>
      <c r="CE33" s="121" t="n">
        <v>0</v>
      </c>
      <c r="CF33" s="121" t="n">
        <v>0</v>
      </c>
      <c r="CG33" s="121" t="n">
        <v>0</v>
      </c>
      <c r="CH33" s="121" t="n">
        <v>0</v>
      </c>
      <c r="CI33" s="121" t="n">
        <v>0</v>
      </c>
      <c r="CJ33" s="121" t="n">
        <v>0</v>
      </c>
      <c r="CK33" s="125" t="n">
        <v>0</v>
      </c>
    </row>
    <row r="34" customFormat="false" ht="25.5" hidden="false" customHeight="true" outlineLevel="0" collapsed="false">
      <c r="A34" s="118" t="s">
        <v>151</v>
      </c>
      <c r="B34" s="118"/>
      <c r="C34" s="119"/>
      <c r="D34" s="120" t="s">
        <v>152</v>
      </c>
      <c r="E34" s="121" t="n">
        <v>14097.77</v>
      </c>
      <c r="F34" s="121" t="n">
        <v>0</v>
      </c>
      <c r="G34" s="121" t="n">
        <v>0</v>
      </c>
      <c r="H34" s="122" t="n">
        <v>0</v>
      </c>
      <c r="I34" s="122" t="n">
        <v>0</v>
      </c>
      <c r="J34" s="122" t="n">
        <v>0</v>
      </c>
      <c r="K34" s="121" t="n">
        <v>0</v>
      </c>
      <c r="L34" s="123" t="n">
        <v>0</v>
      </c>
      <c r="M34" s="122" t="n">
        <v>0</v>
      </c>
      <c r="N34" s="121" t="n">
        <v>0</v>
      </c>
      <c r="O34" s="124" t="n">
        <v>0</v>
      </c>
      <c r="P34" s="122" t="n">
        <v>0</v>
      </c>
      <c r="Q34" s="121" t="n">
        <v>0</v>
      </c>
      <c r="R34" s="124" t="n">
        <v>0</v>
      </c>
      <c r="S34" s="122" t="n">
        <v>0</v>
      </c>
      <c r="T34" s="121" t="n">
        <v>0</v>
      </c>
      <c r="U34" s="124" t="n">
        <v>0</v>
      </c>
      <c r="V34" s="122" t="n">
        <v>0</v>
      </c>
      <c r="W34" s="122" t="n">
        <v>0</v>
      </c>
      <c r="X34" s="122" t="n">
        <v>0</v>
      </c>
      <c r="Y34" s="121" t="n">
        <v>0</v>
      </c>
      <c r="Z34" s="124" t="n">
        <v>0</v>
      </c>
      <c r="AA34" s="121" t="n">
        <v>0</v>
      </c>
      <c r="AB34" s="121" t="n">
        <v>0</v>
      </c>
      <c r="AC34" s="121" t="n">
        <v>0</v>
      </c>
      <c r="AD34" s="121" t="n">
        <v>0</v>
      </c>
      <c r="AE34" s="121" t="n">
        <v>0</v>
      </c>
      <c r="AF34" s="121" t="n">
        <v>0</v>
      </c>
      <c r="AG34" s="121" t="n">
        <v>0</v>
      </c>
      <c r="AH34" s="121" t="n">
        <v>0</v>
      </c>
      <c r="AI34" s="121" t="n">
        <v>0</v>
      </c>
      <c r="AJ34" s="121" t="n">
        <v>0</v>
      </c>
      <c r="AK34" s="121" t="n">
        <v>0</v>
      </c>
      <c r="AL34" s="121" t="n">
        <v>0</v>
      </c>
      <c r="AM34" s="121" t="n">
        <v>0</v>
      </c>
      <c r="AN34" s="121" t="n">
        <v>0</v>
      </c>
      <c r="AO34" s="121" t="n">
        <v>0</v>
      </c>
      <c r="AP34" s="121" t="n">
        <v>0</v>
      </c>
      <c r="AQ34" s="121" t="n">
        <v>0</v>
      </c>
      <c r="AR34" s="121" t="n">
        <v>0</v>
      </c>
      <c r="AS34" s="121" t="n">
        <v>0</v>
      </c>
      <c r="AT34" s="121" t="n">
        <v>0</v>
      </c>
      <c r="AU34" s="121" t="n">
        <v>0</v>
      </c>
      <c r="AV34" s="121" t="n">
        <v>0</v>
      </c>
      <c r="AW34" s="121" t="n">
        <v>0</v>
      </c>
      <c r="AX34" s="121" t="n">
        <v>0</v>
      </c>
      <c r="AY34" s="121" t="n">
        <v>0</v>
      </c>
      <c r="AZ34" s="121" t="n">
        <v>0</v>
      </c>
      <c r="BA34" s="121" t="n">
        <v>0</v>
      </c>
      <c r="BB34" s="121" t="n">
        <v>0</v>
      </c>
      <c r="BC34" s="121" t="n">
        <v>14097.77</v>
      </c>
      <c r="BD34" s="121" t="n">
        <v>0</v>
      </c>
      <c r="BE34" s="121" t="n">
        <v>0</v>
      </c>
      <c r="BF34" s="121" t="n">
        <v>0</v>
      </c>
      <c r="BG34" s="121" t="n">
        <v>14097.77</v>
      </c>
      <c r="BH34" s="121" t="n">
        <v>0</v>
      </c>
      <c r="BI34" s="121" t="n">
        <v>0</v>
      </c>
      <c r="BJ34" s="122" t="n">
        <v>0</v>
      </c>
      <c r="BK34" s="124" t="n">
        <v>0</v>
      </c>
      <c r="BL34" s="121" t="n">
        <v>0</v>
      </c>
      <c r="BM34" s="121" t="n">
        <v>0</v>
      </c>
      <c r="BN34" s="121" t="n">
        <v>0</v>
      </c>
      <c r="BO34" s="121" t="n">
        <v>0</v>
      </c>
      <c r="BP34" s="121" t="n">
        <v>0</v>
      </c>
      <c r="BQ34" s="125" t="n">
        <v>0</v>
      </c>
      <c r="BR34" s="121" t="n">
        <v>0</v>
      </c>
      <c r="BS34" s="121" t="n">
        <v>0</v>
      </c>
      <c r="BT34" s="121" t="n">
        <v>0</v>
      </c>
      <c r="BU34" s="121" t="n">
        <v>0</v>
      </c>
      <c r="BV34" s="121" t="n">
        <v>0</v>
      </c>
      <c r="BW34" s="121" t="n">
        <v>0</v>
      </c>
      <c r="BX34" s="121" t="n">
        <v>0</v>
      </c>
      <c r="BY34" s="121" t="n">
        <v>0</v>
      </c>
      <c r="BZ34" s="121" t="n">
        <v>0</v>
      </c>
      <c r="CA34" s="121" t="n">
        <v>0</v>
      </c>
      <c r="CB34" s="121" t="n">
        <v>0</v>
      </c>
      <c r="CC34" s="121" t="n">
        <v>0</v>
      </c>
      <c r="CD34" s="121" t="n">
        <v>0</v>
      </c>
      <c r="CE34" s="121" t="n">
        <v>0</v>
      </c>
      <c r="CF34" s="121" t="n">
        <v>0</v>
      </c>
      <c r="CG34" s="121" t="n">
        <v>0</v>
      </c>
      <c r="CH34" s="121" t="n">
        <v>0</v>
      </c>
      <c r="CI34" s="121" t="n">
        <v>0</v>
      </c>
      <c r="CJ34" s="121" t="n">
        <v>0</v>
      </c>
      <c r="CK34" s="125" t="n">
        <v>0</v>
      </c>
    </row>
    <row r="35" customFormat="false" ht="25.5" hidden="false" customHeight="true" outlineLevel="0" collapsed="false">
      <c r="A35" s="118"/>
      <c r="B35" s="118" t="s">
        <v>153</v>
      </c>
      <c r="C35" s="119"/>
      <c r="D35" s="120" t="s">
        <v>154</v>
      </c>
      <c r="E35" s="121" t="n">
        <v>14097.77</v>
      </c>
      <c r="F35" s="121" t="n">
        <v>0</v>
      </c>
      <c r="G35" s="121" t="n">
        <v>0</v>
      </c>
      <c r="H35" s="122" t="n">
        <v>0</v>
      </c>
      <c r="I35" s="122" t="n">
        <v>0</v>
      </c>
      <c r="J35" s="122" t="n">
        <v>0</v>
      </c>
      <c r="K35" s="121" t="n">
        <v>0</v>
      </c>
      <c r="L35" s="123" t="n">
        <v>0</v>
      </c>
      <c r="M35" s="122" t="n">
        <v>0</v>
      </c>
      <c r="N35" s="121" t="n">
        <v>0</v>
      </c>
      <c r="O35" s="124" t="n">
        <v>0</v>
      </c>
      <c r="P35" s="122" t="n">
        <v>0</v>
      </c>
      <c r="Q35" s="121" t="n">
        <v>0</v>
      </c>
      <c r="R35" s="124" t="n">
        <v>0</v>
      </c>
      <c r="S35" s="122" t="n">
        <v>0</v>
      </c>
      <c r="T35" s="121" t="n">
        <v>0</v>
      </c>
      <c r="U35" s="124" t="n">
        <v>0</v>
      </c>
      <c r="V35" s="122" t="n">
        <v>0</v>
      </c>
      <c r="W35" s="122" t="n">
        <v>0</v>
      </c>
      <c r="X35" s="122" t="n">
        <v>0</v>
      </c>
      <c r="Y35" s="121" t="n">
        <v>0</v>
      </c>
      <c r="Z35" s="124" t="n">
        <v>0</v>
      </c>
      <c r="AA35" s="121" t="n">
        <v>0</v>
      </c>
      <c r="AB35" s="121" t="n">
        <v>0</v>
      </c>
      <c r="AC35" s="121" t="n">
        <v>0</v>
      </c>
      <c r="AD35" s="121" t="n">
        <v>0</v>
      </c>
      <c r="AE35" s="121" t="n">
        <v>0</v>
      </c>
      <c r="AF35" s="121" t="n">
        <v>0</v>
      </c>
      <c r="AG35" s="121" t="n">
        <v>0</v>
      </c>
      <c r="AH35" s="121" t="n">
        <v>0</v>
      </c>
      <c r="AI35" s="121" t="n">
        <v>0</v>
      </c>
      <c r="AJ35" s="121" t="n">
        <v>0</v>
      </c>
      <c r="AK35" s="121" t="n">
        <v>0</v>
      </c>
      <c r="AL35" s="121" t="n">
        <v>0</v>
      </c>
      <c r="AM35" s="121" t="n">
        <v>0</v>
      </c>
      <c r="AN35" s="121" t="n">
        <v>0</v>
      </c>
      <c r="AO35" s="121" t="n">
        <v>0</v>
      </c>
      <c r="AP35" s="121" t="n">
        <v>0</v>
      </c>
      <c r="AQ35" s="121" t="n">
        <v>0</v>
      </c>
      <c r="AR35" s="121" t="n">
        <v>0</v>
      </c>
      <c r="AS35" s="121" t="n">
        <v>0</v>
      </c>
      <c r="AT35" s="121" t="n">
        <v>0</v>
      </c>
      <c r="AU35" s="121" t="n">
        <v>0</v>
      </c>
      <c r="AV35" s="121" t="n">
        <v>0</v>
      </c>
      <c r="AW35" s="121" t="n">
        <v>0</v>
      </c>
      <c r="AX35" s="121" t="n">
        <v>0</v>
      </c>
      <c r="AY35" s="121" t="n">
        <v>0</v>
      </c>
      <c r="AZ35" s="121" t="n">
        <v>0</v>
      </c>
      <c r="BA35" s="121" t="n">
        <v>0</v>
      </c>
      <c r="BB35" s="121" t="n">
        <v>0</v>
      </c>
      <c r="BC35" s="121" t="n">
        <v>14097.77</v>
      </c>
      <c r="BD35" s="121" t="n">
        <v>0</v>
      </c>
      <c r="BE35" s="121" t="n">
        <v>0</v>
      </c>
      <c r="BF35" s="121" t="n">
        <v>0</v>
      </c>
      <c r="BG35" s="121" t="n">
        <v>14097.77</v>
      </c>
      <c r="BH35" s="121" t="n">
        <v>0</v>
      </c>
      <c r="BI35" s="121" t="n">
        <v>0</v>
      </c>
      <c r="BJ35" s="122" t="n">
        <v>0</v>
      </c>
      <c r="BK35" s="124" t="n">
        <v>0</v>
      </c>
      <c r="BL35" s="121" t="n">
        <v>0</v>
      </c>
      <c r="BM35" s="121" t="n">
        <v>0</v>
      </c>
      <c r="BN35" s="121" t="n">
        <v>0</v>
      </c>
      <c r="BO35" s="121" t="n">
        <v>0</v>
      </c>
      <c r="BP35" s="121" t="n">
        <v>0</v>
      </c>
      <c r="BQ35" s="125" t="n">
        <v>0</v>
      </c>
      <c r="BR35" s="121" t="n">
        <v>0</v>
      </c>
      <c r="BS35" s="121" t="n">
        <v>0</v>
      </c>
      <c r="BT35" s="121" t="n">
        <v>0</v>
      </c>
      <c r="BU35" s="121" t="n">
        <v>0</v>
      </c>
      <c r="BV35" s="121" t="n">
        <v>0</v>
      </c>
      <c r="BW35" s="121" t="n">
        <v>0</v>
      </c>
      <c r="BX35" s="121" t="n">
        <v>0</v>
      </c>
      <c r="BY35" s="121" t="n">
        <v>0</v>
      </c>
      <c r="BZ35" s="121" t="n">
        <v>0</v>
      </c>
      <c r="CA35" s="121" t="n">
        <v>0</v>
      </c>
      <c r="CB35" s="121" t="n">
        <v>0</v>
      </c>
      <c r="CC35" s="121" t="n">
        <v>0</v>
      </c>
      <c r="CD35" s="121" t="n">
        <v>0</v>
      </c>
      <c r="CE35" s="121" t="n">
        <v>0</v>
      </c>
      <c r="CF35" s="121" t="n">
        <v>0</v>
      </c>
      <c r="CG35" s="121" t="n">
        <v>0</v>
      </c>
      <c r="CH35" s="121" t="n">
        <v>0</v>
      </c>
      <c r="CI35" s="121" t="n">
        <v>0</v>
      </c>
      <c r="CJ35" s="121" t="n">
        <v>0</v>
      </c>
      <c r="CK35" s="125" t="n">
        <v>0</v>
      </c>
    </row>
    <row r="36" customFormat="false" ht="25.5" hidden="false" customHeight="true" outlineLevel="0" collapsed="false">
      <c r="A36" s="118" t="s">
        <v>155</v>
      </c>
      <c r="B36" s="118" t="s">
        <v>156</v>
      </c>
      <c r="C36" s="119" t="s">
        <v>142</v>
      </c>
      <c r="D36" s="120" t="s">
        <v>157</v>
      </c>
      <c r="E36" s="121" t="n">
        <v>14097.77</v>
      </c>
      <c r="F36" s="121" t="n">
        <v>0</v>
      </c>
      <c r="G36" s="121" t="n">
        <v>0</v>
      </c>
      <c r="H36" s="122" t="n">
        <v>0</v>
      </c>
      <c r="I36" s="122" t="n">
        <v>0</v>
      </c>
      <c r="J36" s="122" t="n">
        <v>0</v>
      </c>
      <c r="K36" s="121" t="n">
        <v>0</v>
      </c>
      <c r="L36" s="123" t="n">
        <v>0</v>
      </c>
      <c r="M36" s="122" t="n">
        <v>0</v>
      </c>
      <c r="N36" s="121" t="n">
        <v>0</v>
      </c>
      <c r="O36" s="124" t="n">
        <v>0</v>
      </c>
      <c r="P36" s="122" t="n">
        <v>0</v>
      </c>
      <c r="Q36" s="121" t="n">
        <v>0</v>
      </c>
      <c r="R36" s="124" t="n">
        <v>0</v>
      </c>
      <c r="S36" s="122" t="n">
        <v>0</v>
      </c>
      <c r="T36" s="121" t="n">
        <v>0</v>
      </c>
      <c r="U36" s="124" t="n">
        <v>0</v>
      </c>
      <c r="V36" s="122" t="n">
        <v>0</v>
      </c>
      <c r="W36" s="122" t="n">
        <v>0</v>
      </c>
      <c r="X36" s="122" t="n">
        <v>0</v>
      </c>
      <c r="Y36" s="121" t="n">
        <v>0</v>
      </c>
      <c r="Z36" s="124" t="n">
        <v>0</v>
      </c>
      <c r="AA36" s="121" t="n">
        <v>0</v>
      </c>
      <c r="AB36" s="121" t="n">
        <v>0</v>
      </c>
      <c r="AC36" s="121" t="n">
        <v>0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0</v>
      </c>
      <c r="AL36" s="121" t="n">
        <v>0</v>
      </c>
      <c r="AM36" s="121" t="n">
        <v>0</v>
      </c>
      <c r="AN36" s="121" t="n">
        <v>0</v>
      </c>
      <c r="AO36" s="121" t="n">
        <v>0</v>
      </c>
      <c r="AP36" s="121" t="n">
        <v>0</v>
      </c>
      <c r="AQ36" s="121" t="n">
        <v>0</v>
      </c>
      <c r="AR36" s="121" t="n">
        <v>0</v>
      </c>
      <c r="AS36" s="121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21" t="n">
        <v>0</v>
      </c>
      <c r="AY36" s="121" t="n">
        <v>0</v>
      </c>
      <c r="AZ36" s="121" t="n">
        <v>0</v>
      </c>
      <c r="BA36" s="121" t="n">
        <v>0</v>
      </c>
      <c r="BB36" s="121" t="n">
        <v>0</v>
      </c>
      <c r="BC36" s="121" t="n">
        <v>14097.77</v>
      </c>
      <c r="BD36" s="121" t="n">
        <v>0</v>
      </c>
      <c r="BE36" s="121" t="n">
        <v>0</v>
      </c>
      <c r="BF36" s="121" t="n">
        <v>0</v>
      </c>
      <c r="BG36" s="121" t="n">
        <v>14097.77</v>
      </c>
      <c r="BH36" s="121" t="n">
        <v>0</v>
      </c>
      <c r="BI36" s="121" t="n">
        <v>0</v>
      </c>
      <c r="BJ36" s="122" t="n">
        <v>0</v>
      </c>
      <c r="BK36" s="124" t="n">
        <v>0</v>
      </c>
      <c r="BL36" s="121" t="n">
        <v>0</v>
      </c>
      <c r="BM36" s="121" t="n">
        <v>0</v>
      </c>
      <c r="BN36" s="121" t="n">
        <v>0</v>
      </c>
      <c r="BO36" s="121" t="n">
        <v>0</v>
      </c>
      <c r="BP36" s="121" t="n">
        <v>0</v>
      </c>
      <c r="BQ36" s="125" t="n">
        <v>0</v>
      </c>
      <c r="BR36" s="121" t="n">
        <v>0</v>
      </c>
      <c r="BS36" s="121" t="n">
        <v>0</v>
      </c>
      <c r="BT36" s="121" t="n">
        <v>0</v>
      </c>
      <c r="BU36" s="121" t="n">
        <v>0</v>
      </c>
      <c r="BV36" s="121" t="n">
        <v>0</v>
      </c>
      <c r="BW36" s="121" t="n">
        <v>0</v>
      </c>
      <c r="BX36" s="121" t="n">
        <v>0</v>
      </c>
      <c r="BY36" s="121" t="n">
        <v>0</v>
      </c>
      <c r="BZ36" s="121" t="n">
        <v>0</v>
      </c>
      <c r="CA36" s="121" t="n">
        <v>0</v>
      </c>
      <c r="CB36" s="121" t="n">
        <v>0</v>
      </c>
      <c r="CC36" s="121" t="n">
        <v>0</v>
      </c>
      <c r="CD36" s="121" t="n">
        <v>0</v>
      </c>
      <c r="CE36" s="121" t="n">
        <v>0</v>
      </c>
      <c r="CF36" s="121" t="n">
        <v>0</v>
      </c>
      <c r="CG36" s="121" t="n">
        <v>0</v>
      </c>
      <c r="CH36" s="121" t="n">
        <v>0</v>
      </c>
      <c r="CI36" s="121" t="n">
        <v>0</v>
      </c>
      <c r="CJ36" s="121" t="n">
        <v>0</v>
      </c>
      <c r="CK36" s="125" t="n">
        <v>0</v>
      </c>
    </row>
    <row r="37" customFormat="false" ht="25.5" hidden="false" customHeight="true" outlineLevel="0" collapsed="false">
      <c r="A37" s="118"/>
      <c r="B37" s="118"/>
      <c r="C37" s="119"/>
      <c r="D37" s="120" t="s">
        <v>166</v>
      </c>
      <c r="E37" s="121" t="n">
        <v>730511</v>
      </c>
      <c r="F37" s="121" t="n">
        <v>0</v>
      </c>
      <c r="G37" s="121" t="n">
        <v>0</v>
      </c>
      <c r="H37" s="122" t="n">
        <v>0</v>
      </c>
      <c r="I37" s="122" t="n">
        <v>0</v>
      </c>
      <c r="J37" s="122" t="n">
        <v>0</v>
      </c>
      <c r="K37" s="121" t="n">
        <v>0</v>
      </c>
      <c r="L37" s="123" t="n">
        <v>0</v>
      </c>
      <c r="M37" s="122" t="n">
        <v>0</v>
      </c>
      <c r="N37" s="121" t="n">
        <v>0</v>
      </c>
      <c r="O37" s="124" t="n">
        <v>0</v>
      </c>
      <c r="P37" s="122" t="n">
        <v>0</v>
      </c>
      <c r="Q37" s="121" t="n">
        <v>0</v>
      </c>
      <c r="R37" s="124" t="n">
        <v>0</v>
      </c>
      <c r="S37" s="122" t="n">
        <v>0</v>
      </c>
      <c r="T37" s="121" t="n">
        <v>0</v>
      </c>
      <c r="U37" s="124" t="n">
        <v>0</v>
      </c>
      <c r="V37" s="122" t="n">
        <v>0</v>
      </c>
      <c r="W37" s="122" t="n">
        <v>0</v>
      </c>
      <c r="X37" s="122" t="n">
        <v>0</v>
      </c>
      <c r="Y37" s="121" t="n">
        <v>0</v>
      </c>
      <c r="Z37" s="124" t="n">
        <v>0</v>
      </c>
      <c r="AA37" s="121" t="n">
        <v>0</v>
      </c>
      <c r="AB37" s="121" t="n">
        <v>0</v>
      </c>
      <c r="AC37" s="121" t="n">
        <v>0</v>
      </c>
      <c r="AD37" s="121" t="n">
        <v>0</v>
      </c>
      <c r="AE37" s="121" t="n">
        <v>0</v>
      </c>
      <c r="AF37" s="121" t="n">
        <v>0</v>
      </c>
      <c r="AG37" s="121" t="n">
        <v>0</v>
      </c>
      <c r="AH37" s="121" t="n">
        <v>0</v>
      </c>
      <c r="AI37" s="121" t="n">
        <v>0</v>
      </c>
      <c r="AJ37" s="121" t="n">
        <v>0</v>
      </c>
      <c r="AK37" s="121" t="n">
        <v>0</v>
      </c>
      <c r="AL37" s="121" t="n">
        <v>0</v>
      </c>
      <c r="AM37" s="121" t="n">
        <v>0</v>
      </c>
      <c r="AN37" s="121" t="n">
        <v>0</v>
      </c>
      <c r="AO37" s="121" t="n">
        <v>0</v>
      </c>
      <c r="AP37" s="121" t="n">
        <v>0</v>
      </c>
      <c r="AQ37" s="121" t="n">
        <v>0</v>
      </c>
      <c r="AR37" s="121" t="n">
        <v>0</v>
      </c>
      <c r="AS37" s="121" t="n">
        <v>0</v>
      </c>
      <c r="AT37" s="121" t="n">
        <v>0</v>
      </c>
      <c r="AU37" s="121" t="n">
        <v>0</v>
      </c>
      <c r="AV37" s="121" t="n">
        <v>0</v>
      </c>
      <c r="AW37" s="121" t="n">
        <v>0</v>
      </c>
      <c r="AX37" s="121" t="n">
        <v>0</v>
      </c>
      <c r="AY37" s="121" t="n">
        <v>0</v>
      </c>
      <c r="AZ37" s="121" t="n">
        <v>0</v>
      </c>
      <c r="BA37" s="121" t="n">
        <v>0</v>
      </c>
      <c r="BB37" s="121" t="n">
        <v>0</v>
      </c>
      <c r="BC37" s="121" t="n">
        <v>729871</v>
      </c>
      <c r="BD37" s="121" t="n">
        <v>729259</v>
      </c>
      <c r="BE37" s="121" t="n">
        <v>0</v>
      </c>
      <c r="BF37" s="121" t="n">
        <v>0</v>
      </c>
      <c r="BG37" s="121" t="n">
        <v>0</v>
      </c>
      <c r="BH37" s="121" t="n">
        <v>0</v>
      </c>
      <c r="BI37" s="121" t="n">
        <v>0</v>
      </c>
      <c r="BJ37" s="122" t="n">
        <v>0</v>
      </c>
      <c r="BK37" s="124" t="n">
        <v>0</v>
      </c>
      <c r="BL37" s="121" t="n">
        <v>0</v>
      </c>
      <c r="BM37" s="121" t="n">
        <v>0</v>
      </c>
      <c r="BN37" s="121" t="n">
        <v>0</v>
      </c>
      <c r="BO37" s="121" t="n">
        <v>612</v>
      </c>
      <c r="BP37" s="121" t="n">
        <v>0</v>
      </c>
      <c r="BQ37" s="125" t="n">
        <v>0</v>
      </c>
      <c r="BR37" s="121" t="n">
        <v>640</v>
      </c>
      <c r="BS37" s="121" t="n">
        <v>0</v>
      </c>
      <c r="BT37" s="121" t="n">
        <v>0</v>
      </c>
      <c r="BU37" s="121" t="n">
        <v>0</v>
      </c>
      <c r="BV37" s="121" t="n">
        <v>0</v>
      </c>
      <c r="BW37" s="121" t="n">
        <v>640</v>
      </c>
      <c r="BX37" s="121" t="n">
        <v>0</v>
      </c>
      <c r="BY37" s="121" t="n">
        <v>0</v>
      </c>
      <c r="BZ37" s="121" t="n">
        <v>0</v>
      </c>
      <c r="CA37" s="121" t="n">
        <v>0</v>
      </c>
      <c r="CB37" s="121" t="n">
        <v>0</v>
      </c>
      <c r="CC37" s="121" t="n">
        <v>0</v>
      </c>
      <c r="CD37" s="121" t="n">
        <v>0</v>
      </c>
      <c r="CE37" s="121" t="n">
        <v>0</v>
      </c>
      <c r="CF37" s="121" t="n">
        <v>0</v>
      </c>
      <c r="CG37" s="121" t="n">
        <v>0</v>
      </c>
      <c r="CH37" s="121" t="n">
        <v>0</v>
      </c>
      <c r="CI37" s="121" t="n">
        <v>0</v>
      </c>
      <c r="CJ37" s="121" t="n">
        <v>0</v>
      </c>
      <c r="CK37" s="125" t="n">
        <v>0</v>
      </c>
    </row>
    <row r="38" customFormat="false" ht="25.5" hidden="false" customHeight="true" outlineLevel="0" collapsed="false">
      <c r="A38" s="118" t="s">
        <v>131</v>
      </c>
      <c r="B38" s="118"/>
      <c r="C38" s="119"/>
      <c r="D38" s="120" t="s">
        <v>132</v>
      </c>
      <c r="E38" s="121" t="n">
        <v>729259</v>
      </c>
      <c r="F38" s="121" t="n">
        <v>0</v>
      </c>
      <c r="G38" s="121" t="n">
        <v>0</v>
      </c>
      <c r="H38" s="122" t="n">
        <v>0</v>
      </c>
      <c r="I38" s="122" t="n">
        <v>0</v>
      </c>
      <c r="J38" s="122" t="n">
        <v>0</v>
      </c>
      <c r="K38" s="121" t="n">
        <v>0</v>
      </c>
      <c r="L38" s="123" t="n">
        <v>0</v>
      </c>
      <c r="M38" s="122" t="n">
        <v>0</v>
      </c>
      <c r="N38" s="121" t="n">
        <v>0</v>
      </c>
      <c r="O38" s="124" t="n">
        <v>0</v>
      </c>
      <c r="P38" s="122" t="n">
        <v>0</v>
      </c>
      <c r="Q38" s="121" t="n">
        <v>0</v>
      </c>
      <c r="R38" s="124" t="n">
        <v>0</v>
      </c>
      <c r="S38" s="122" t="n">
        <v>0</v>
      </c>
      <c r="T38" s="121" t="n">
        <v>0</v>
      </c>
      <c r="U38" s="124" t="n">
        <v>0</v>
      </c>
      <c r="V38" s="122" t="n">
        <v>0</v>
      </c>
      <c r="W38" s="122" t="n">
        <v>0</v>
      </c>
      <c r="X38" s="122" t="n">
        <v>0</v>
      </c>
      <c r="Y38" s="121" t="n">
        <v>0</v>
      </c>
      <c r="Z38" s="124" t="n">
        <v>0</v>
      </c>
      <c r="AA38" s="121" t="n">
        <v>0</v>
      </c>
      <c r="AB38" s="121" t="n">
        <v>0</v>
      </c>
      <c r="AC38" s="121" t="n">
        <v>0</v>
      </c>
      <c r="AD38" s="121" t="n">
        <v>0</v>
      </c>
      <c r="AE38" s="121" t="n">
        <v>0</v>
      </c>
      <c r="AF38" s="121" t="n">
        <v>0</v>
      </c>
      <c r="AG38" s="121" t="n">
        <v>0</v>
      </c>
      <c r="AH38" s="121" t="n">
        <v>0</v>
      </c>
      <c r="AI38" s="121" t="n">
        <v>0</v>
      </c>
      <c r="AJ38" s="121" t="n">
        <v>0</v>
      </c>
      <c r="AK38" s="121" t="n">
        <v>0</v>
      </c>
      <c r="AL38" s="121" t="n">
        <v>0</v>
      </c>
      <c r="AM38" s="121" t="n">
        <v>0</v>
      </c>
      <c r="AN38" s="121" t="n">
        <v>0</v>
      </c>
      <c r="AO38" s="121" t="n">
        <v>0</v>
      </c>
      <c r="AP38" s="121" t="n">
        <v>0</v>
      </c>
      <c r="AQ38" s="121" t="n">
        <v>0</v>
      </c>
      <c r="AR38" s="121" t="n">
        <v>0</v>
      </c>
      <c r="AS38" s="121" t="n">
        <v>0</v>
      </c>
      <c r="AT38" s="121" t="n">
        <v>0</v>
      </c>
      <c r="AU38" s="121" t="n">
        <v>0</v>
      </c>
      <c r="AV38" s="121" t="n">
        <v>0</v>
      </c>
      <c r="AW38" s="121" t="n">
        <v>0</v>
      </c>
      <c r="AX38" s="121" t="n">
        <v>0</v>
      </c>
      <c r="AY38" s="121" t="n">
        <v>0</v>
      </c>
      <c r="AZ38" s="121" t="n">
        <v>0</v>
      </c>
      <c r="BA38" s="121" t="n">
        <v>0</v>
      </c>
      <c r="BB38" s="121" t="n">
        <v>0</v>
      </c>
      <c r="BC38" s="121" t="n">
        <v>729259</v>
      </c>
      <c r="BD38" s="121" t="n">
        <v>729259</v>
      </c>
      <c r="BE38" s="121" t="n">
        <v>0</v>
      </c>
      <c r="BF38" s="121" t="n">
        <v>0</v>
      </c>
      <c r="BG38" s="121" t="n">
        <v>0</v>
      </c>
      <c r="BH38" s="121" t="n">
        <v>0</v>
      </c>
      <c r="BI38" s="121" t="n">
        <v>0</v>
      </c>
      <c r="BJ38" s="122" t="n">
        <v>0</v>
      </c>
      <c r="BK38" s="124" t="n">
        <v>0</v>
      </c>
      <c r="BL38" s="121" t="n">
        <v>0</v>
      </c>
      <c r="BM38" s="121" t="n">
        <v>0</v>
      </c>
      <c r="BN38" s="121" t="n">
        <v>0</v>
      </c>
      <c r="BO38" s="121" t="n">
        <v>0</v>
      </c>
      <c r="BP38" s="121" t="n">
        <v>0</v>
      </c>
      <c r="BQ38" s="125" t="n">
        <v>0</v>
      </c>
      <c r="BR38" s="121" t="n">
        <v>0</v>
      </c>
      <c r="BS38" s="121" t="n">
        <v>0</v>
      </c>
      <c r="BT38" s="121" t="n">
        <v>0</v>
      </c>
      <c r="BU38" s="121" t="n">
        <v>0</v>
      </c>
      <c r="BV38" s="121" t="n">
        <v>0</v>
      </c>
      <c r="BW38" s="121" t="n">
        <v>0</v>
      </c>
      <c r="BX38" s="121" t="n">
        <v>0</v>
      </c>
      <c r="BY38" s="121" t="n">
        <v>0</v>
      </c>
      <c r="BZ38" s="121" t="n">
        <v>0</v>
      </c>
      <c r="CA38" s="121" t="n">
        <v>0</v>
      </c>
      <c r="CB38" s="121" t="n">
        <v>0</v>
      </c>
      <c r="CC38" s="121" t="n">
        <v>0</v>
      </c>
      <c r="CD38" s="121" t="n">
        <v>0</v>
      </c>
      <c r="CE38" s="121" t="n">
        <v>0</v>
      </c>
      <c r="CF38" s="121" t="n">
        <v>0</v>
      </c>
      <c r="CG38" s="121" t="n">
        <v>0</v>
      </c>
      <c r="CH38" s="121" t="n">
        <v>0</v>
      </c>
      <c r="CI38" s="121" t="n">
        <v>0</v>
      </c>
      <c r="CJ38" s="121" t="n">
        <v>0</v>
      </c>
      <c r="CK38" s="125" t="n">
        <v>0</v>
      </c>
    </row>
    <row r="39" customFormat="false" ht="25.5" hidden="false" customHeight="true" outlineLevel="0" collapsed="false">
      <c r="A39" s="118"/>
      <c r="B39" s="118" t="s">
        <v>133</v>
      </c>
      <c r="C39" s="119"/>
      <c r="D39" s="120" t="s">
        <v>134</v>
      </c>
      <c r="E39" s="121" t="n">
        <v>729259</v>
      </c>
      <c r="F39" s="121" t="n">
        <v>0</v>
      </c>
      <c r="G39" s="121" t="n">
        <v>0</v>
      </c>
      <c r="H39" s="122" t="n">
        <v>0</v>
      </c>
      <c r="I39" s="122" t="n">
        <v>0</v>
      </c>
      <c r="J39" s="122" t="n">
        <v>0</v>
      </c>
      <c r="K39" s="121" t="n">
        <v>0</v>
      </c>
      <c r="L39" s="123" t="n">
        <v>0</v>
      </c>
      <c r="M39" s="122" t="n">
        <v>0</v>
      </c>
      <c r="N39" s="121" t="n">
        <v>0</v>
      </c>
      <c r="O39" s="124" t="n">
        <v>0</v>
      </c>
      <c r="P39" s="122" t="n">
        <v>0</v>
      </c>
      <c r="Q39" s="121" t="n">
        <v>0</v>
      </c>
      <c r="R39" s="124" t="n">
        <v>0</v>
      </c>
      <c r="S39" s="122" t="n">
        <v>0</v>
      </c>
      <c r="T39" s="121" t="n">
        <v>0</v>
      </c>
      <c r="U39" s="124" t="n">
        <v>0</v>
      </c>
      <c r="V39" s="122" t="n">
        <v>0</v>
      </c>
      <c r="W39" s="122" t="n">
        <v>0</v>
      </c>
      <c r="X39" s="122" t="n">
        <v>0</v>
      </c>
      <c r="Y39" s="121" t="n">
        <v>0</v>
      </c>
      <c r="Z39" s="124" t="n">
        <v>0</v>
      </c>
      <c r="AA39" s="121" t="n">
        <v>0</v>
      </c>
      <c r="AB39" s="121" t="n">
        <v>0</v>
      </c>
      <c r="AC39" s="121" t="n">
        <v>0</v>
      </c>
      <c r="AD39" s="121" t="n">
        <v>0</v>
      </c>
      <c r="AE39" s="121" t="n">
        <v>0</v>
      </c>
      <c r="AF39" s="121" t="n">
        <v>0</v>
      </c>
      <c r="AG39" s="121" t="n">
        <v>0</v>
      </c>
      <c r="AH39" s="121" t="n">
        <v>0</v>
      </c>
      <c r="AI39" s="121" t="n">
        <v>0</v>
      </c>
      <c r="AJ39" s="121" t="n">
        <v>0</v>
      </c>
      <c r="AK39" s="121" t="n">
        <v>0</v>
      </c>
      <c r="AL39" s="121" t="n">
        <v>0</v>
      </c>
      <c r="AM39" s="121" t="n">
        <v>0</v>
      </c>
      <c r="AN39" s="121" t="n">
        <v>0</v>
      </c>
      <c r="AO39" s="121" t="n">
        <v>0</v>
      </c>
      <c r="AP39" s="121" t="n">
        <v>0</v>
      </c>
      <c r="AQ39" s="121" t="n">
        <v>0</v>
      </c>
      <c r="AR39" s="121" t="n">
        <v>0</v>
      </c>
      <c r="AS39" s="121" t="n">
        <v>0</v>
      </c>
      <c r="AT39" s="121" t="n">
        <v>0</v>
      </c>
      <c r="AU39" s="121" t="n">
        <v>0</v>
      </c>
      <c r="AV39" s="121" t="n">
        <v>0</v>
      </c>
      <c r="AW39" s="121" t="n">
        <v>0</v>
      </c>
      <c r="AX39" s="121" t="n">
        <v>0</v>
      </c>
      <c r="AY39" s="121" t="n">
        <v>0</v>
      </c>
      <c r="AZ39" s="121" t="n">
        <v>0</v>
      </c>
      <c r="BA39" s="121" t="n">
        <v>0</v>
      </c>
      <c r="BB39" s="121" t="n">
        <v>0</v>
      </c>
      <c r="BC39" s="121" t="n">
        <v>729259</v>
      </c>
      <c r="BD39" s="121" t="n">
        <v>729259</v>
      </c>
      <c r="BE39" s="121" t="n">
        <v>0</v>
      </c>
      <c r="BF39" s="121" t="n">
        <v>0</v>
      </c>
      <c r="BG39" s="121" t="n">
        <v>0</v>
      </c>
      <c r="BH39" s="121" t="n">
        <v>0</v>
      </c>
      <c r="BI39" s="121" t="n">
        <v>0</v>
      </c>
      <c r="BJ39" s="122" t="n">
        <v>0</v>
      </c>
      <c r="BK39" s="124" t="n">
        <v>0</v>
      </c>
      <c r="BL39" s="121" t="n">
        <v>0</v>
      </c>
      <c r="BM39" s="121" t="n">
        <v>0</v>
      </c>
      <c r="BN39" s="121" t="n">
        <v>0</v>
      </c>
      <c r="BO39" s="121" t="n">
        <v>0</v>
      </c>
      <c r="BP39" s="121" t="n">
        <v>0</v>
      </c>
      <c r="BQ39" s="125" t="n">
        <v>0</v>
      </c>
      <c r="BR39" s="121" t="n">
        <v>0</v>
      </c>
      <c r="BS39" s="121" t="n">
        <v>0</v>
      </c>
      <c r="BT39" s="121" t="n">
        <v>0</v>
      </c>
      <c r="BU39" s="121" t="n">
        <v>0</v>
      </c>
      <c r="BV39" s="121" t="n">
        <v>0</v>
      </c>
      <c r="BW39" s="121" t="n">
        <v>0</v>
      </c>
      <c r="BX39" s="121" t="n">
        <v>0</v>
      </c>
      <c r="BY39" s="121" t="n">
        <v>0</v>
      </c>
      <c r="BZ39" s="121" t="n">
        <v>0</v>
      </c>
      <c r="CA39" s="121" t="n">
        <v>0</v>
      </c>
      <c r="CB39" s="121" t="n">
        <v>0</v>
      </c>
      <c r="CC39" s="121" t="n">
        <v>0</v>
      </c>
      <c r="CD39" s="121" t="n">
        <v>0</v>
      </c>
      <c r="CE39" s="121" t="n">
        <v>0</v>
      </c>
      <c r="CF39" s="121" t="n">
        <v>0</v>
      </c>
      <c r="CG39" s="121" t="n">
        <v>0</v>
      </c>
      <c r="CH39" s="121" t="n">
        <v>0</v>
      </c>
      <c r="CI39" s="121" t="n">
        <v>0</v>
      </c>
      <c r="CJ39" s="121" t="n">
        <v>0</v>
      </c>
      <c r="CK39" s="125" t="n">
        <v>0</v>
      </c>
    </row>
    <row r="40" customFormat="false" ht="25.5" hidden="false" customHeight="true" outlineLevel="0" collapsed="false">
      <c r="A40" s="118" t="s">
        <v>135</v>
      </c>
      <c r="B40" s="118" t="s">
        <v>136</v>
      </c>
      <c r="C40" s="119" t="s">
        <v>159</v>
      </c>
      <c r="D40" s="120" t="s">
        <v>161</v>
      </c>
      <c r="E40" s="121" t="n">
        <v>729259</v>
      </c>
      <c r="F40" s="121" t="n">
        <v>0</v>
      </c>
      <c r="G40" s="121" t="n">
        <v>0</v>
      </c>
      <c r="H40" s="122" t="n">
        <v>0</v>
      </c>
      <c r="I40" s="122" t="n">
        <v>0</v>
      </c>
      <c r="J40" s="122" t="n">
        <v>0</v>
      </c>
      <c r="K40" s="121" t="n">
        <v>0</v>
      </c>
      <c r="L40" s="123" t="n">
        <v>0</v>
      </c>
      <c r="M40" s="122" t="n">
        <v>0</v>
      </c>
      <c r="N40" s="121" t="n">
        <v>0</v>
      </c>
      <c r="O40" s="124" t="n">
        <v>0</v>
      </c>
      <c r="P40" s="122" t="n">
        <v>0</v>
      </c>
      <c r="Q40" s="121" t="n">
        <v>0</v>
      </c>
      <c r="R40" s="124" t="n">
        <v>0</v>
      </c>
      <c r="S40" s="122" t="n">
        <v>0</v>
      </c>
      <c r="T40" s="121" t="n">
        <v>0</v>
      </c>
      <c r="U40" s="124" t="n">
        <v>0</v>
      </c>
      <c r="V40" s="122" t="n">
        <v>0</v>
      </c>
      <c r="W40" s="122" t="n">
        <v>0</v>
      </c>
      <c r="X40" s="122" t="n">
        <v>0</v>
      </c>
      <c r="Y40" s="121" t="n">
        <v>0</v>
      </c>
      <c r="Z40" s="124" t="n">
        <v>0</v>
      </c>
      <c r="AA40" s="121" t="n">
        <v>0</v>
      </c>
      <c r="AB40" s="121" t="n">
        <v>0</v>
      </c>
      <c r="AC40" s="121" t="n">
        <v>0</v>
      </c>
      <c r="AD40" s="121" t="n">
        <v>0</v>
      </c>
      <c r="AE40" s="121" t="n">
        <v>0</v>
      </c>
      <c r="AF40" s="121" t="n">
        <v>0</v>
      </c>
      <c r="AG40" s="121" t="n">
        <v>0</v>
      </c>
      <c r="AH40" s="121" t="n">
        <v>0</v>
      </c>
      <c r="AI40" s="121" t="n">
        <v>0</v>
      </c>
      <c r="AJ40" s="121" t="n">
        <v>0</v>
      </c>
      <c r="AK40" s="121" t="n">
        <v>0</v>
      </c>
      <c r="AL40" s="121" t="n">
        <v>0</v>
      </c>
      <c r="AM40" s="121" t="n">
        <v>0</v>
      </c>
      <c r="AN40" s="121" t="n">
        <v>0</v>
      </c>
      <c r="AO40" s="121" t="n">
        <v>0</v>
      </c>
      <c r="AP40" s="121" t="n">
        <v>0</v>
      </c>
      <c r="AQ40" s="121" t="n">
        <v>0</v>
      </c>
      <c r="AR40" s="121" t="n">
        <v>0</v>
      </c>
      <c r="AS40" s="121" t="n">
        <v>0</v>
      </c>
      <c r="AT40" s="121" t="n">
        <v>0</v>
      </c>
      <c r="AU40" s="121" t="n">
        <v>0</v>
      </c>
      <c r="AV40" s="121" t="n">
        <v>0</v>
      </c>
      <c r="AW40" s="121" t="n">
        <v>0</v>
      </c>
      <c r="AX40" s="121" t="n">
        <v>0</v>
      </c>
      <c r="AY40" s="121" t="n">
        <v>0</v>
      </c>
      <c r="AZ40" s="121" t="n">
        <v>0</v>
      </c>
      <c r="BA40" s="121" t="n">
        <v>0</v>
      </c>
      <c r="BB40" s="121" t="n">
        <v>0</v>
      </c>
      <c r="BC40" s="121" t="n">
        <v>729259</v>
      </c>
      <c r="BD40" s="121" t="n">
        <v>729259</v>
      </c>
      <c r="BE40" s="121" t="n">
        <v>0</v>
      </c>
      <c r="BF40" s="121" t="n">
        <v>0</v>
      </c>
      <c r="BG40" s="121" t="n">
        <v>0</v>
      </c>
      <c r="BH40" s="121" t="n">
        <v>0</v>
      </c>
      <c r="BI40" s="121" t="n">
        <v>0</v>
      </c>
      <c r="BJ40" s="122" t="n">
        <v>0</v>
      </c>
      <c r="BK40" s="124" t="n">
        <v>0</v>
      </c>
      <c r="BL40" s="121" t="n">
        <v>0</v>
      </c>
      <c r="BM40" s="121" t="n">
        <v>0</v>
      </c>
      <c r="BN40" s="121" t="n">
        <v>0</v>
      </c>
      <c r="BO40" s="121" t="n">
        <v>0</v>
      </c>
      <c r="BP40" s="121" t="n">
        <v>0</v>
      </c>
      <c r="BQ40" s="125" t="n">
        <v>0</v>
      </c>
      <c r="BR40" s="121" t="n">
        <v>0</v>
      </c>
      <c r="BS40" s="121" t="n">
        <v>0</v>
      </c>
      <c r="BT40" s="121" t="n">
        <v>0</v>
      </c>
      <c r="BU40" s="121" t="n">
        <v>0</v>
      </c>
      <c r="BV40" s="121" t="n">
        <v>0</v>
      </c>
      <c r="BW40" s="121" t="n">
        <v>0</v>
      </c>
      <c r="BX40" s="121" t="n">
        <v>0</v>
      </c>
      <c r="BY40" s="121" t="n">
        <v>0</v>
      </c>
      <c r="BZ40" s="121" t="n">
        <v>0</v>
      </c>
      <c r="CA40" s="121" t="n">
        <v>0</v>
      </c>
      <c r="CB40" s="121" t="n">
        <v>0</v>
      </c>
      <c r="CC40" s="121" t="n">
        <v>0</v>
      </c>
      <c r="CD40" s="121" t="n">
        <v>0</v>
      </c>
      <c r="CE40" s="121" t="n">
        <v>0</v>
      </c>
      <c r="CF40" s="121" t="n">
        <v>0</v>
      </c>
      <c r="CG40" s="121" t="n">
        <v>0</v>
      </c>
      <c r="CH40" s="121" t="n">
        <v>0</v>
      </c>
      <c r="CI40" s="121" t="n">
        <v>0</v>
      </c>
      <c r="CJ40" s="121" t="n">
        <v>0</v>
      </c>
      <c r="CK40" s="125" t="n">
        <v>0</v>
      </c>
    </row>
    <row r="41" customFormat="false" ht="25.5" hidden="false" customHeight="true" outlineLevel="0" collapsed="false">
      <c r="A41" s="118" t="s">
        <v>140</v>
      </c>
      <c r="B41" s="118"/>
      <c r="C41" s="119"/>
      <c r="D41" s="120" t="s">
        <v>141</v>
      </c>
      <c r="E41" s="121" t="n">
        <v>1252</v>
      </c>
      <c r="F41" s="121" t="n">
        <v>0</v>
      </c>
      <c r="G41" s="121" t="n">
        <v>0</v>
      </c>
      <c r="H41" s="122" t="n">
        <v>0</v>
      </c>
      <c r="I41" s="122" t="n">
        <v>0</v>
      </c>
      <c r="J41" s="122" t="n">
        <v>0</v>
      </c>
      <c r="K41" s="121" t="n">
        <v>0</v>
      </c>
      <c r="L41" s="123" t="n">
        <v>0</v>
      </c>
      <c r="M41" s="122" t="n">
        <v>0</v>
      </c>
      <c r="N41" s="121" t="n">
        <v>0</v>
      </c>
      <c r="O41" s="124" t="n">
        <v>0</v>
      </c>
      <c r="P41" s="122" t="n">
        <v>0</v>
      </c>
      <c r="Q41" s="121" t="n">
        <v>0</v>
      </c>
      <c r="R41" s="124" t="n">
        <v>0</v>
      </c>
      <c r="S41" s="122" t="n">
        <v>0</v>
      </c>
      <c r="T41" s="121" t="n">
        <v>0</v>
      </c>
      <c r="U41" s="124" t="n">
        <v>0</v>
      </c>
      <c r="V41" s="122" t="n">
        <v>0</v>
      </c>
      <c r="W41" s="122" t="n">
        <v>0</v>
      </c>
      <c r="X41" s="122" t="n">
        <v>0</v>
      </c>
      <c r="Y41" s="121" t="n">
        <v>0</v>
      </c>
      <c r="Z41" s="124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21" t="n">
        <v>0</v>
      </c>
      <c r="AN41" s="121" t="n">
        <v>0</v>
      </c>
      <c r="AO41" s="121" t="n">
        <v>0</v>
      </c>
      <c r="AP41" s="121" t="n">
        <v>0</v>
      </c>
      <c r="AQ41" s="121" t="n">
        <v>0</v>
      </c>
      <c r="AR41" s="121" t="n">
        <v>0</v>
      </c>
      <c r="AS41" s="121" t="n">
        <v>0</v>
      </c>
      <c r="AT41" s="121" t="n">
        <v>0</v>
      </c>
      <c r="AU41" s="121" t="n">
        <v>0</v>
      </c>
      <c r="AV41" s="121" t="n">
        <v>0</v>
      </c>
      <c r="AW41" s="121" t="n">
        <v>0</v>
      </c>
      <c r="AX41" s="121" t="n">
        <v>0</v>
      </c>
      <c r="AY41" s="121" t="n">
        <v>0</v>
      </c>
      <c r="AZ41" s="121" t="n">
        <v>0</v>
      </c>
      <c r="BA41" s="121" t="n">
        <v>0</v>
      </c>
      <c r="BB41" s="121" t="n">
        <v>0</v>
      </c>
      <c r="BC41" s="121" t="n">
        <v>612</v>
      </c>
      <c r="BD41" s="121" t="n">
        <v>0</v>
      </c>
      <c r="BE41" s="121" t="n">
        <v>0</v>
      </c>
      <c r="BF41" s="121" t="n">
        <v>0</v>
      </c>
      <c r="BG41" s="121" t="n">
        <v>0</v>
      </c>
      <c r="BH41" s="121" t="n">
        <v>0</v>
      </c>
      <c r="BI41" s="121" t="n">
        <v>0</v>
      </c>
      <c r="BJ41" s="122" t="n">
        <v>0</v>
      </c>
      <c r="BK41" s="124" t="n">
        <v>0</v>
      </c>
      <c r="BL41" s="121" t="n">
        <v>0</v>
      </c>
      <c r="BM41" s="121" t="n">
        <v>0</v>
      </c>
      <c r="BN41" s="121" t="n">
        <v>0</v>
      </c>
      <c r="BO41" s="121" t="n">
        <v>612</v>
      </c>
      <c r="BP41" s="121" t="n">
        <v>0</v>
      </c>
      <c r="BQ41" s="125" t="n">
        <v>0</v>
      </c>
      <c r="BR41" s="121" t="n">
        <v>640</v>
      </c>
      <c r="BS41" s="121" t="n">
        <v>0</v>
      </c>
      <c r="BT41" s="121" t="n">
        <v>0</v>
      </c>
      <c r="BU41" s="121" t="n">
        <v>0</v>
      </c>
      <c r="BV41" s="121" t="n">
        <v>0</v>
      </c>
      <c r="BW41" s="121" t="n">
        <v>640</v>
      </c>
      <c r="BX41" s="121" t="n">
        <v>0</v>
      </c>
      <c r="BY41" s="121" t="n">
        <v>0</v>
      </c>
      <c r="BZ41" s="121" t="n">
        <v>0</v>
      </c>
      <c r="CA41" s="121" t="n">
        <v>0</v>
      </c>
      <c r="CB41" s="121" t="n">
        <v>0</v>
      </c>
      <c r="CC41" s="121" t="n">
        <v>0</v>
      </c>
      <c r="CD41" s="121" t="n">
        <v>0</v>
      </c>
      <c r="CE41" s="121" t="n">
        <v>0</v>
      </c>
      <c r="CF41" s="121" t="n">
        <v>0</v>
      </c>
      <c r="CG41" s="121" t="n">
        <v>0</v>
      </c>
      <c r="CH41" s="121" t="n">
        <v>0</v>
      </c>
      <c r="CI41" s="121" t="n">
        <v>0</v>
      </c>
      <c r="CJ41" s="121" t="n">
        <v>0</v>
      </c>
      <c r="CK41" s="125" t="n">
        <v>0</v>
      </c>
    </row>
    <row r="42" customFormat="false" ht="25.5" hidden="false" customHeight="true" outlineLevel="0" collapsed="false">
      <c r="A42" s="118"/>
      <c r="B42" s="118" t="s">
        <v>149</v>
      </c>
      <c r="C42" s="119"/>
      <c r="D42" s="120" t="s">
        <v>162</v>
      </c>
      <c r="E42" s="121" t="n">
        <v>1252</v>
      </c>
      <c r="F42" s="121" t="n">
        <v>0</v>
      </c>
      <c r="G42" s="121" t="n">
        <v>0</v>
      </c>
      <c r="H42" s="122" t="n">
        <v>0</v>
      </c>
      <c r="I42" s="122" t="n">
        <v>0</v>
      </c>
      <c r="J42" s="122" t="n">
        <v>0</v>
      </c>
      <c r="K42" s="121" t="n">
        <v>0</v>
      </c>
      <c r="L42" s="123" t="n">
        <v>0</v>
      </c>
      <c r="M42" s="122" t="n">
        <v>0</v>
      </c>
      <c r="N42" s="121" t="n">
        <v>0</v>
      </c>
      <c r="O42" s="124" t="n">
        <v>0</v>
      </c>
      <c r="P42" s="122" t="n">
        <v>0</v>
      </c>
      <c r="Q42" s="121" t="n">
        <v>0</v>
      </c>
      <c r="R42" s="124" t="n">
        <v>0</v>
      </c>
      <c r="S42" s="122" t="n">
        <v>0</v>
      </c>
      <c r="T42" s="121" t="n">
        <v>0</v>
      </c>
      <c r="U42" s="124" t="n">
        <v>0</v>
      </c>
      <c r="V42" s="122" t="n">
        <v>0</v>
      </c>
      <c r="W42" s="122" t="n">
        <v>0</v>
      </c>
      <c r="X42" s="122" t="n">
        <v>0</v>
      </c>
      <c r="Y42" s="121" t="n">
        <v>0</v>
      </c>
      <c r="Z42" s="124" t="n">
        <v>0</v>
      </c>
      <c r="AA42" s="121" t="n">
        <v>0</v>
      </c>
      <c r="AB42" s="121" t="n">
        <v>0</v>
      </c>
      <c r="AC42" s="121" t="n">
        <v>0</v>
      </c>
      <c r="AD42" s="121" t="n">
        <v>0</v>
      </c>
      <c r="AE42" s="121" t="n">
        <v>0</v>
      </c>
      <c r="AF42" s="121" t="n">
        <v>0</v>
      </c>
      <c r="AG42" s="121" t="n">
        <v>0</v>
      </c>
      <c r="AH42" s="121" t="n">
        <v>0</v>
      </c>
      <c r="AI42" s="121" t="n">
        <v>0</v>
      </c>
      <c r="AJ42" s="121" t="n">
        <v>0</v>
      </c>
      <c r="AK42" s="121" t="n">
        <v>0</v>
      </c>
      <c r="AL42" s="121" t="n">
        <v>0</v>
      </c>
      <c r="AM42" s="121" t="n">
        <v>0</v>
      </c>
      <c r="AN42" s="121" t="n">
        <v>0</v>
      </c>
      <c r="AO42" s="121" t="n">
        <v>0</v>
      </c>
      <c r="AP42" s="121" t="n">
        <v>0</v>
      </c>
      <c r="AQ42" s="121" t="n">
        <v>0</v>
      </c>
      <c r="AR42" s="121" t="n">
        <v>0</v>
      </c>
      <c r="AS42" s="121" t="n">
        <v>0</v>
      </c>
      <c r="AT42" s="121" t="n">
        <v>0</v>
      </c>
      <c r="AU42" s="121" t="n">
        <v>0</v>
      </c>
      <c r="AV42" s="121" t="n">
        <v>0</v>
      </c>
      <c r="AW42" s="121" t="n">
        <v>0</v>
      </c>
      <c r="AX42" s="121" t="n">
        <v>0</v>
      </c>
      <c r="AY42" s="121" t="n">
        <v>0</v>
      </c>
      <c r="AZ42" s="121" t="n">
        <v>0</v>
      </c>
      <c r="BA42" s="121" t="n">
        <v>0</v>
      </c>
      <c r="BB42" s="121" t="n">
        <v>0</v>
      </c>
      <c r="BC42" s="121" t="n">
        <v>612</v>
      </c>
      <c r="BD42" s="121" t="n">
        <v>0</v>
      </c>
      <c r="BE42" s="121" t="n">
        <v>0</v>
      </c>
      <c r="BF42" s="121" t="n">
        <v>0</v>
      </c>
      <c r="BG42" s="121" t="n">
        <v>0</v>
      </c>
      <c r="BH42" s="121" t="n">
        <v>0</v>
      </c>
      <c r="BI42" s="121" t="n">
        <v>0</v>
      </c>
      <c r="BJ42" s="122" t="n">
        <v>0</v>
      </c>
      <c r="BK42" s="124" t="n">
        <v>0</v>
      </c>
      <c r="BL42" s="121" t="n">
        <v>0</v>
      </c>
      <c r="BM42" s="121" t="n">
        <v>0</v>
      </c>
      <c r="BN42" s="121" t="n">
        <v>0</v>
      </c>
      <c r="BO42" s="121" t="n">
        <v>612</v>
      </c>
      <c r="BP42" s="121" t="n">
        <v>0</v>
      </c>
      <c r="BQ42" s="125" t="n">
        <v>0</v>
      </c>
      <c r="BR42" s="121" t="n">
        <v>640</v>
      </c>
      <c r="BS42" s="121" t="n">
        <v>0</v>
      </c>
      <c r="BT42" s="121" t="n">
        <v>0</v>
      </c>
      <c r="BU42" s="121" t="n">
        <v>0</v>
      </c>
      <c r="BV42" s="121" t="n">
        <v>0</v>
      </c>
      <c r="BW42" s="121" t="n">
        <v>640</v>
      </c>
      <c r="BX42" s="121" t="n">
        <v>0</v>
      </c>
      <c r="BY42" s="121" t="n">
        <v>0</v>
      </c>
      <c r="BZ42" s="121" t="n">
        <v>0</v>
      </c>
      <c r="CA42" s="121" t="n">
        <v>0</v>
      </c>
      <c r="CB42" s="121" t="n">
        <v>0</v>
      </c>
      <c r="CC42" s="121" t="n">
        <v>0</v>
      </c>
      <c r="CD42" s="121" t="n">
        <v>0</v>
      </c>
      <c r="CE42" s="121" t="n">
        <v>0</v>
      </c>
      <c r="CF42" s="121" t="n">
        <v>0</v>
      </c>
      <c r="CG42" s="121" t="n">
        <v>0</v>
      </c>
      <c r="CH42" s="121" t="n">
        <v>0</v>
      </c>
      <c r="CI42" s="121" t="n">
        <v>0</v>
      </c>
      <c r="CJ42" s="121" t="n">
        <v>0</v>
      </c>
      <c r="CK42" s="125" t="n">
        <v>0</v>
      </c>
    </row>
    <row r="43" customFormat="false" ht="25.5" hidden="false" customHeight="true" outlineLevel="0" collapsed="false">
      <c r="A43" s="118" t="s">
        <v>144</v>
      </c>
      <c r="B43" s="118" t="s">
        <v>163</v>
      </c>
      <c r="C43" s="119" t="s">
        <v>153</v>
      </c>
      <c r="D43" s="120" t="s">
        <v>164</v>
      </c>
      <c r="E43" s="121" t="n">
        <v>1252</v>
      </c>
      <c r="F43" s="121" t="n">
        <v>0</v>
      </c>
      <c r="G43" s="121" t="n">
        <v>0</v>
      </c>
      <c r="H43" s="122" t="n">
        <v>0</v>
      </c>
      <c r="I43" s="122" t="n">
        <v>0</v>
      </c>
      <c r="J43" s="122" t="n">
        <v>0</v>
      </c>
      <c r="K43" s="121" t="n">
        <v>0</v>
      </c>
      <c r="L43" s="123" t="n">
        <v>0</v>
      </c>
      <c r="M43" s="122" t="n">
        <v>0</v>
      </c>
      <c r="N43" s="121" t="n">
        <v>0</v>
      </c>
      <c r="O43" s="124" t="n">
        <v>0</v>
      </c>
      <c r="P43" s="122" t="n">
        <v>0</v>
      </c>
      <c r="Q43" s="121" t="n">
        <v>0</v>
      </c>
      <c r="R43" s="124" t="n">
        <v>0</v>
      </c>
      <c r="S43" s="122" t="n">
        <v>0</v>
      </c>
      <c r="T43" s="121" t="n">
        <v>0</v>
      </c>
      <c r="U43" s="124" t="n">
        <v>0</v>
      </c>
      <c r="V43" s="122" t="n">
        <v>0</v>
      </c>
      <c r="W43" s="122" t="n">
        <v>0</v>
      </c>
      <c r="X43" s="122" t="n">
        <v>0</v>
      </c>
      <c r="Y43" s="121" t="n">
        <v>0</v>
      </c>
      <c r="Z43" s="124" t="n">
        <v>0</v>
      </c>
      <c r="AA43" s="121" t="n">
        <v>0</v>
      </c>
      <c r="AB43" s="121" t="n">
        <v>0</v>
      </c>
      <c r="AC43" s="121" t="n">
        <v>0</v>
      </c>
      <c r="AD43" s="121" t="n">
        <v>0</v>
      </c>
      <c r="AE43" s="121" t="n">
        <v>0</v>
      </c>
      <c r="AF43" s="121" t="n">
        <v>0</v>
      </c>
      <c r="AG43" s="121" t="n">
        <v>0</v>
      </c>
      <c r="AH43" s="121" t="n">
        <v>0</v>
      </c>
      <c r="AI43" s="121" t="n">
        <v>0</v>
      </c>
      <c r="AJ43" s="121" t="n">
        <v>0</v>
      </c>
      <c r="AK43" s="121" t="n">
        <v>0</v>
      </c>
      <c r="AL43" s="121" t="n">
        <v>0</v>
      </c>
      <c r="AM43" s="121" t="n">
        <v>0</v>
      </c>
      <c r="AN43" s="121" t="n">
        <v>0</v>
      </c>
      <c r="AO43" s="121" t="n">
        <v>0</v>
      </c>
      <c r="AP43" s="121" t="n">
        <v>0</v>
      </c>
      <c r="AQ43" s="121" t="n">
        <v>0</v>
      </c>
      <c r="AR43" s="121" t="n">
        <v>0</v>
      </c>
      <c r="AS43" s="121" t="n">
        <v>0</v>
      </c>
      <c r="AT43" s="121" t="n">
        <v>0</v>
      </c>
      <c r="AU43" s="121" t="n">
        <v>0</v>
      </c>
      <c r="AV43" s="121" t="n">
        <v>0</v>
      </c>
      <c r="AW43" s="121" t="n">
        <v>0</v>
      </c>
      <c r="AX43" s="121" t="n">
        <v>0</v>
      </c>
      <c r="AY43" s="121" t="n">
        <v>0</v>
      </c>
      <c r="AZ43" s="121" t="n">
        <v>0</v>
      </c>
      <c r="BA43" s="121" t="n">
        <v>0</v>
      </c>
      <c r="BB43" s="121" t="n">
        <v>0</v>
      </c>
      <c r="BC43" s="121" t="n">
        <v>612</v>
      </c>
      <c r="BD43" s="121" t="n">
        <v>0</v>
      </c>
      <c r="BE43" s="121" t="n">
        <v>0</v>
      </c>
      <c r="BF43" s="121" t="n">
        <v>0</v>
      </c>
      <c r="BG43" s="121" t="n">
        <v>0</v>
      </c>
      <c r="BH43" s="121" t="n">
        <v>0</v>
      </c>
      <c r="BI43" s="121" t="n">
        <v>0</v>
      </c>
      <c r="BJ43" s="122" t="n">
        <v>0</v>
      </c>
      <c r="BK43" s="124" t="n">
        <v>0</v>
      </c>
      <c r="BL43" s="121" t="n">
        <v>0</v>
      </c>
      <c r="BM43" s="121" t="n">
        <v>0</v>
      </c>
      <c r="BN43" s="121" t="n">
        <v>0</v>
      </c>
      <c r="BO43" s="121" t="n">
        <v>612</v>
      </c>
      <c r="BP43" s="121" t="n">
        <v>0</v>
      </c>
      <c r="BQ43" s="125" t="n">
        <v>0</v>
      </c>
      <c r="BR43" s="121" t="n">
        <v>640</v>
      </c>
      <c r="BS43" s="121" t="n">
        <v>0</v>
      </c>
      <c r="BT43" s="121" t="n">
        <v>0</v>
      </c>
      <c r="BU43" s="121" t="n">
        <v>0</v>
      </c>
      <c r="BV43" s="121" t="n">
        <v>0</v>
      </c>
      <c r="BW43" s="121" t="n">
        <v>640</v>
      </c>
      <c r="BX43" s="121" t="n">
        <v>0</v>
      </c>
      <c r="BY43" s="121" t="n">
        <v>0</v>
      </c>
      <c r="BZ43" s="121" t="n">
        <v>0</v>
      </c>
      <c r="CA43" s="121" t="n">
        <v>0</v>
      </c>
      <c r="CB43" s="121" t="n">
        <v>0</v>
      </c>
      <c r="CC43" s="121" t="n">
        <v>0</v>
      </c>
      <c r="CD43" s="121" t="n">
        <v>0</v>
      </c>
      <c r="CE43" s="121" t="n">
        <v>0</v>
      </c>
      <c r="CF43" s="121" t="n">
        <v>0</v>
      </c>
      <c r="CG43" s="121" t="n">
        <v>0</v>
      </c>
      <c r="CH43" s="121" t="n">
        <v>0</v>
      </c>
      <c r="CI43" s="121" t="n">
        <v>0</v>
      </c>
      <c r="CJ43" s="121" t="n">
        <v>0</v>
      </c>
      <c r="CK43" s="125" t="n">
        <v>0</v>
      </c>
    </row>
    <row r="44" customFormat="false" ht="25.5" hidden="false" customHeight="true" outlineLevel="0" collapsed="false">
      <c r="A44" s="118"/>
      <c r="B44" s="118"/>
      <c r="C44" s="119"/>
      <c r="D44" s="120" t="s">
        <v>168</v>
      </c>
      <c r="E44" s="121" t="n">
        <v>2581474.51</v>
      </c>
      <c r="F44" s="121" t="n">
        <v>1679732.72</v>
      </c>
      <c r="G44" s="121" t="n">
        <v>1144671.6</v>
      </c>
      <c r="H44" s="122" t="n">
        <v>486024</v>
      </c>
      <c r="I44" s="122" t="n">
        <v>34140</v>
      </c>
      <c r="J44" s="122" t="n">
        <v>0</v>
      </c>
      <c r="K44" s="121" t="n">
        <v>377700</v>
      </c>
      <c r="L44" s="123" t="n">
        <v>0</v>
      </c>
      <c r="M44" s="122" t="n">
        <v>0</v>
      </c>
      <c r="N44" s="121" t="n">
        <v>161871.48</v>
      </c>
      <c r="O44" s="124" t="n">
        <v>0</v>
      </c>
      <c r="P44" s="122" t="n">
        <v>84936.12</v>
      </c>
      <c r="Q44" s="121" t="n">
        <v>0</v>
      </c>
      <c r="R44" s="124" t="n">
        <v>0</v>
      </c>
      <c r="S44" s="122" t="n">
        <v>0</v>
      </c>
      <c r="T44" s="121" t="n">
        <v>0</v>
      </c>
      <c r="U44" s="124" t="n">
        <v>0</v>
      </c>
      <c r="V44" s="122" t="n">
        <v>0</v>
      </c>
      <c r="W44" s="122" t="n">
        <v>0</v>
      </c>
      <c r="X44" s="122" t="n">
        <v>0</v>
      </c>
      <c r="Y44" s="121" t="n">
        <v>0</v>
      </c>
      <c r="Z44" s="124" t="n">
        <v>535061.12</v>
      </c>
      <c r="AA44" s="121" t="n">
        <v>4238.94</v>
      </c>
      <c r="AB44" s="121" t="n">
        <v>173093.16</v>
      </c>
      <c r="AC44" s="121" t="n">
        <v>4238.94</v>
      </c>
      <c r="AD44" s="121" t="n">
        <v>17309.32</v>
      </c>
      <c r="AE44" s="121" t="n">
        <v>84778.84</v>
      </c>
      <c r="AF44" s="121" t="n">
        <v>0</v>
      </c>
      <c r="AG44" s="121" t="n">
        <v>0</v>
      </c>
      <c r="AH44" s="121" t="n">
        <v>0</v>
      </c>
      <c r="AI44" s="121" t="n">
        <v>0</v>
      </c>
      <c r="AJ44" s="121" t="n">
        <v>0</v>
      </c>
      <c r="AK44" s="121" t="n">
        <v>0</v>
      </c>
      <c r="AL44" s="121" t="n">
        <v>0</v>
      </c>
      <c r="AM44" s="121" t="n">
        <v>0</v>
      </c>
      <c r="AN44" s="121" t="n">
        <v>0</v>
      </c>
      <c r="AO44" s="121" t="n">
        <v>0</v>
      </c>
      <c r="AP44" s="121" t="n">
        <v>0</v>
      </c>
      <c r="AQ44" s="121" t="n">
        <v>0</v>
      </c>
      <c r="AR44" s="121" t="n">
        <v>0</v>
      </c>
      <c r="AS44" s="121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21" t="n">
        <v>0</v>
      </c>
      <c r="AY44" s="121" t="n">
        <v>0</v>
      </c>
      <c r="AZ44" s="121" t="n">
        <v>0</v>
      </c>
      <c r="BA44" s="121" t="n">
        <v>0</v>
      </c>
      <c r="BB44" s="121" t="n">
        <v>0</v>
      </c>
      <c r="BC44" s="121" t="n">
        <v>624554.51</v>
      </c>
      <c r="BD44" s="121" t="n">
        <v>459106</v>
      </c>
      <c r="BE44" s="121" t="n">
        <v>0</v>
      </c>
      <c r="BF44" s="121" t="n">
        <v>0</v>
      </c>
      <c r="BG44" s="121" t="n">
        <v>137360.59</v>
      </c>
      <c r="BH44" s="121" t="n">
        <v>0</v>
      </c>
      <c r="BI44" s="121" t="n">
        <v>0</v>
      </c>
      <c r="BJ44" s="122" t="n">
        <v>0</v>
      </c>
      <c r="BK44" s="124" t="n">
        <v>13467.96</v>
      </c>
      <c r="BL44" s="121" t="n">
        <v>13467.96</v>
      </c>
      <c r="BM44" s="121" t="n">
        <v>0</v>
      </c>
      <c r="BN44" s="121" t="n">
        <v>0</v>
      </c>
      <c r="BO44" s="121" t="n">
        <v>1152</v>
      </c>
      <c r="BP44" s="121" t="n">
        <v>0</v>
      </c>
      <c r="BQ44" s="125" t="n">
        <v>0</v>
      </c>
      <c r="BR44" s="121" t="n">
        <v>277187.28</v>
      </c>
      <c r="BS44" s="121" t="n">
        <v>73500</v>
      </c>
      <c r="BT44" s="121" t="n">
        <v>40000</v>
      </c>
      <c r="BU44" s="121" t="n">
        <v>144690</v>
      </c>
      <c r="BV44" s="121" t="n">
        <v>0</v>
      </c>
      <c r="BW44" s="121" t="n">
        <v>440</v>
      </c>
      <c r="BX44" s="121" t="n">
        <v>0</v>
      </c>
      <c r="BY44" s="121" t="n">
        <v>0</v>
      </c>
      <c r="BZ44" s="121" t="n">
        <v>600</v>
      </c>
      <c r="CA44" s="121" t="n">
        <v>0</v>
      </c>
      <c r="CB44" s="121" t="n">
        <v>0</v>
      </c>
      <c r="CC44" s="121" t="n">
        <v>0</v>
      </c>
      <c r="CD44" s="121" t="n">
        <v>0</v>
      </c>
      <c r="CE44" s="121" t="n">
        <v>0</v>
      </c>
      <c r="CF44" s="121" t="n">
        <v>0</v>
      </c>
      <c r="CG44" s="121" t="n">
        <v>0</v>
      </c>
      <c r="CH44" s="121" t="n">
        <v>0</v>
      </c>
      <c r="CI44" s="121" t="n">
        <v>0</v>
      </c>
      <c r="CJ44" s="121" t="n">
        <v>0</v>
      </c>
      <c r="CK44" s="125" t="n">
        <v>0</v>
      </c>
    </row>
    <row r="45" customFormat="false" ht="25.5" hidden="false" customHeight="true" outlineLevel="0" collapsed="false">
      <c r="A45" s="118" t="s">
        <v>131</v>
      </c>
      <c r="B45" s="118"/>
      <c r="C45" s="119"/>
      <c r="D45" s="120" t="s">
        <v>132</v>
      </c>
      <c r="E45" s="121" t="n">
        <v>459106</v>
      </c>
      <c r="F45" s="121" t="n">
        <v>0</v>
      </c>
      <c r="G45" s="121" t="n">
        <v>0</v>
      </c>
      <c r="H45" s="122" t="n">
        <v>0</v>
      </c>
      <c r="I45" s="122" t="n">
        <v>0</v>
      </c>
      <c r="J45" s="122" t="n">
        <v>0</v>
      </c>
      <c r="K45" s="121" t="n">
        <v>0</v>
      </c>
      <c r="L45" s="123" t="n">
        <v>0</v>
      </c>
      <c r="M45" s="122" t="n">
        <v>0</v>
      </c>
      <c r="N45" s="121" t="n">
        <v>0</v>
      </c>
      <c r="O45" s="124" t="n">
        <v>0</v>
      </c>
      <c r="P45" s="122" t="n">
        <v>0</v>
      </c>
      <c r="Q45" s="121" t="n">
        <v>0</v>
      </c>
      <c r="R45" s="124" t="n">
        <v>0</v>
      </c>
      <c r="S45" s="122" t="n">
        <v>0</v>
      </c>
      <c r="T45" s="121" t="n">
        <v>0</v>
      </c>
      <c r="U45" s="124" t="n">
        <v>0</v>
      </c>
      <c r="V45" s="122" t="n">
        <v>0</v>
      </c>
      <c r="W45" s="122" t="n">
        <v>0</v>
      </c>
      <c r="X45" s="122" t="n">
        <v>0</v>
      </c>
      <c r="Y45" s="121" t="n">
        <v>0</v>
      </c>
      <c r="Z45" s="124" t="n">
        <v>0</v>
      </c>
      <c r="AA45" s="121" t="n">
        <v>0</v>
      </c>
      <c r="AB45" s="121" t="n">
        <v>0</v>
      </c>
      <c r="AC45" s="121" t="n">
        <v>0</v>
      </c>
      <c r="AD45" s="121" t="n">
        <v>0</v>
      </c>
      <c r="AE45" s="121" t="n">
        <v>0</v>
      </c>
      <c r="AF45" s="121" t="n">
        <v>0</v>
      </c>
      <c r="AG45" s="121" t="n">
        <v>0</v>
      </c>
      <c r="AH45" s="121" t="n">
        <v>0</v>
      </c>
      <c r="AI45" s="121" t="n">
        <v>0</v>
      </c>
      <c r="AJ45" s="121" t="n">
        <v>0</v>
      </c>
      <c r="AK45" s="121" t="n">
        <v>0</v>
      </c>
      <c r="AL45" s="121" t="n">
        <v>0</v>
      </c>
      <c r="AM45" s="121" t="n">
        <v>0</v>
      </c>
      <c r="AN45" s="121" t="n">
        <v>0</v>
      </c>
      <c r="AO45" s="121" t="n">
        <v>0</v>
      </c>
      <c r="AP45" s="121" t="n">
        <v>0</v>
      </c>
      <c r="AQ45" s="121" t="n">
        <v>0</v>
      </c>
      <c r="AR45" s="121" t="n">
        <v>0</v>
      </c>
      <c r="AS45" s="121" t="n">
        <v>0</v>
      </c>
      <c r="AT45" s="121" t="n">
        <v>0</v>
      </c>
      <c r="AU45" s="121" t="n">
        <v>0</v>
      </c>
      <c r="AV45" s="121" t="n">
        <v>0</v>
      </c>
      <c r="AW45" s="121" t="n">
        <v>0</v>
      </c>
      <c r="AX45" s="121" t="n">
        <v>0</v>
      </c>
      <c r="AY45" s="121" t="n">
        <v>0</v>
      </c>
      <c r="AZ45" s="121" t="n">
        <v>0</v>
      </c>
      <c r="BA45" s="121" t="n">
        <v>0</v>
      </c>
      <c r="BB45" s="121" t="n">
        <v>0</v>
      </c>
      <c r="BC45" s="121" t="n">
        <v>459106</v>
      </c>
      <c r="BD45" s="121" t="n">
        <v>459106</v>
      </c>
      <c r="BE45" s="121" t="n">
        <v>0</v>
      </c>
      <c r="BF45" s="121" t="n">
        <v>0</v>
      </c>
      <c r="BG45" s="121" t="n">
        <v>0</v>
      </c>
      <c r="BH45" s="121" t="n">
        <v>0</v>
      </c>
      <c r="BI45" s="121" t="n">
        <v>0</v>
      </c>
      <c r="BJ45" s="122" t="n">
        <v>0</v>
      </c>
      <c r="BK45" s="124" t="n">
        <v>0</v>
      </c>
      <c r="BL45" s="121" t="n">
        <v>0</v>
      </c>
      <c r="BM45" s="121" t="n">
        <v>0</v>
      </c>
      <c r="BN45" s="121" t="n">
        <v>0</v>
      </c>
      <c r="BO45" s="121" t="n">
        <v>0</v>
      </c>
      <c r="BP45" s="121" t="n">
        <v>0</v>
      </c>
      <c r="BQ45" s="125" t="n">
        <v>0</v>
      </c>
      <c r="BR45" s="121" t="n">
        <v>0</v>
      </c>
      <c r="BS45" s="121" t="n">
        <v>0</v>
      </c>
      <c r="BT45" s="121" t="n">
        <v>0</v>
      </c>
      <c r="BU45" s="121" t="n">
        <v>0</v>
      </c>
      <c r="BV45" s="121" t="n">
        <v>0</v>
      </c>
      <c r="BW45" s="121" t="n">
        <v>0</v>
      </c>
      <c r="BX45" s="121" t="n">
        <v>0</v>
      </c>
      <c r="BY45" s="121" t="n">
        <v>0</v>
      </c>
      <c r="BZ45" s="121" t="n">
        <v>0</v>
      </c>
      <c r="CA45" s="121" t="n">
        <v>0</v>
      </c>
      <c r="CB45" s="121" t="n">
        <v>0</v>
      </c>
      <c r="CC45" s="121" t="n">
        <v>0</v>
      </c>
      <c r="CD45" s="121" t="n">
        <v>0</v>
      </c>
      <c r="CE45" s="121" t="n">
        <v>0</v>
      </c>
      <c r="CF45" s="121" t="n">
        <v>0</v>
      </c>
      <c r="CG45" s="121" t="n">
        <v>0</v>
      </c>
      <c r="CH45" s="121" t="n">
        <v>0</v>
      </c>
      <c r="CI45" s="121" t="n">
        <v>0</v>
      </c>
      <c r="CJ45" s="121" t="n">
        <v>0</v>
      </c>
      <c r="CK45" s="125" t="n">
        <v>0</v>
      </c>
    </row>
    <row r="46" customFormat="false" ht="25.5" hidden="false" customHeight="true" outlineLevel="0" collapsed="false">
      <c r="A46" s="118"/>
      <c r="B46" s="118" t="s">
        <v>133</v>
      </c>
      <c r="C46" s="119"/>
      <c r="D46" s="120" t="s">
        <v>134</v>
      </c>
      <c r="E46" s="121" t="n">
        <v>459106</v>
      </c>
      <c r="F46" s="121" t="n">
        <v>0</v>
      </c>
      <c r="G46" s="121" t="n">
        <v>0</v>
      </c>
      <c r="H46" s="122" t="n">
        <v>0</v>
      </c>
      <c r="I46" s="122" t="n">
        <v>0</v>
      </c>
      <c r="J46" s="122" t="n">
        <v>0</v>
      </c>
      <c r="K46" s="121" t="n">
        <v>0</v>
      </c>
      <c r="L46" s="123" t="n">
        <v>0</v>
      </c>
      <c r="M46" s="122" t="n">
        <v>0</v>
      </c>
      <c r="N46" s="121" t="n">
        <v>0</v>
      </c>
      <c r="O46" s="124" t="n">
        <v>0</v>
      </c>
      <c r="P46" s="122" t="n">
        <v>0</v>
      </c>
      <c r="Q46" s="121" t="n">
        <v>0</v>
      </c>
      <c r="R46" s="124" t="n">
        <v>0</v>
      </c>
      <c r="S46" s="122" t="n">
        <v>0</v>
      </c>
      <c r="T46" s="121" t="n">
        <v>0</v>
      </c>
      <c r="U46" s="124" t="n">
        <v>0</v>
      </c>
      <c r="V46" s="122" t="n">
        <v>0</v>
      </c>
      <c r="W46" s="122" t="n">
        <v>0</v>
      </c>
      <c r="X46" s="122" t="n">
        <v>0</v>
      </c>
      <c r="Y46" s="121" t="n">
        <v>0</v>
      </c>
      <c r="Z46" s="124" t="n">
        <v>0</v>
      </c>
      <c r="AA46" s="121" t="n">
        <v>0</v>
      </c>
      <c r="AB46" s="121" t="n">
        <v>0</v>
      </c>
      <c r="AC46" s="121" t="n">
        <v>0</v>
      </c>
      <c r="AD46" s="121" t="n">
        <v>0</v>
      </c>
      <c r="AE46" s="121" t="n">
        <v>0</v>
      </c>
      <c r="AF46" s="121" t="n">
        <v>0</v>
      </c>
      <c r="AG46" s="121" t="n">
        <v>0</v>
      </c>
      <c r="AH46" s="121" t="n">
        <v>0</v>
      </c>
      <c r="AI46" s="121" t="n">
        <v>0</v>
      </c>
      <c r="AJ46" s="121" t="n">
        <v>0</v>
      </c>
      <c r="AK46" s="121" t="n">
        <v>0</v>
      </c>
      <c r="AL46" s="121" t="n">
        <v>0</v>
      </c>
      <c r="AM46" s="121" t="n">
        <v>0</v>
      </c>
      <c r="AN46" s="121" t="n">
        <v>0</v>
      </c>
      <c r="AO46" s="121" t="n">
        <v>0</v>
      </c>
      <c r="AP46" s="121" t="n">
        <v>0</v>
      </c>
      <c r="AQ46" s="121" t="n">
        <v>0</v>
      </c>
      <c r="AR46" s="121" t="n">
        <v>0</v>
      </c>
      <c r="AS46" s="121" t="n">
        <v>0</v>
      </c>
      <c r="AT46" s="121" t="n">
        <v>0</v>
      </c>
      <c r="AU46" s="121" t="n">
        <v>0</v>
      </c>
      <c r="AV46" s="121" t="n">
        <v>0</v>
      </c>
      <c r="AW46" s="121" t="n">
        <v>0</v>
      </c>
      <c r="AX46" s="121" t="n">
        <v>0</v>
      </c>
      <c r="AY46" s="121" t="n">
        <v>0</v>
      </c>
      <c r="AZ46" s="121" t="n">
        <v>0</v>
      </c>
      <c r="BA46" s="121" t="n">
        <v>0</v>
      </c>
      <c r="BB46" s="121" t="n">
        <v>0</v>
      </c>
      <c r="BC46" s="121" t="n">
        <v>459106</v>
      </c>
      <c r="BD46" s="121" t="n">
        <v>459106</v>
      </c>
      <c r="BE46" s="121" t="n">
        <v>0</v>
      </c>
      <c r="BF46" s="121" t="n">
        <v>0</v>
      </c>
      <c r="BG46" s="121" t="n">
        <v>0</v>
      </c>
      <c r="BH46" s="121" t="n">
        <v>0</v>
      </c>
      <c r="BI46" s="121" t="n">
        <v>0</v>
      </c>
      <c r="BJ46" s="122" t="n">
        <v>0</v>
      </c>
      <c r="BK46" s="124" t="n">
        <v>0</v>
      </c>
      <c r="BL46" s="121" t="n">
        <v>0</v>
      </c>
      <c r="BM46" s="121" t="n">
        <v>0</v>
      </c>
      <c r="BN46" s="121" t="n">
        <v>0</v>
      </c>
      <c r="BO46" s="121" t="n">
        <v>0</v>
      </c>
      <c r="BP46" s="121" t="n">
        <v>0</v>
      </c>
      <c r="BQ46" s="125" t="n">
        <v>0</v>
      </c>
      <c r="BR46" s="121" t="n">
        <v>0</v>
      </c>
      <c r="BS46" s="121" t="n">
        <v>0</v>
      </c>
      <c r="BT46" s="121" t="n">
        <v>0</v>
      </c>
      <c r="BU46" s="121" t="n">
        <v>0</v>
      </c>
      <c r="BV46" s="121" t="n">
        <v>0</v>
      </c>
      <c r="BW46" s="121" t="n">
        <v>0</v>
      </c>
      <c r="BX46" s="121" t="n">
        <v>0</v>
      </c>
      <c r="BY46" s="121" t="n">
        <v>0</v>
      </c>
      <c r="BZ46" s="121" t="n">
        <v>0</v>
      </c>
      <c r="CA46" s="121" t="n">
        <v>0</v>
      </c>
      <c r="CB46" s="121" t="n">
        <v>0</v>
      </c>
      <c r="CC46" s="121" t="n">
        <v>0</v>
      </c>
      <c r="CD46" s="121" t="n">
        <v>0</v>
      </c>
      <c r="CE46" s="121" t="n">
        <v>0</v>
      </c>
      <c r="CF46" s="121" t="n">
        <v>0</v>
      </c>
      <c r="CG46" s="121" t="n">
        <v>0</v>
      </c>
      <c r="CH46" s="121" t="n">
        <v>0</v>
      </c>
      <c r="CI46" s="121" t="n">
        <v>0</v>
      </c>
      <c r="CJ46" s="121" t="n">
        <v>0</v>
      </c>
      <c r="CK46" s="125" t="n">
        <v>0</v>
      </c>
    </row>
    <row r="47" customFormat="false" ht="25.5" hidden="false" customHeight="true" outlineLevel="0" collapsed="false">
      <c r="A47" s="118" t="s">
        <v>135</v>
      </c>
      <c r="B47" s="118" t="s">
        <v>136</v>
      </c>
      <c r="C47" s="119" t="s">
        <v>159</v>
      </c>
      <c r="D47" s="120" t="s">
        <v>161</v>
      </c>
      <c r="E47" s="121" t="n">
        <v>459106</v>
      </c>
      <c r="F47" s="121" t="n">
        <v>0</v>
      </c>
      <c r="G47" s="121" t="n">
        <v>0</v>
      </c>
      <c r="H47" s="122" t="n">
        <v>0</v>
      </c>
      <c r="I47" s="122" t="n">
        <v>0</v>
      </c>
      <c r="J47" s="122" t="n">
        <v>0</v>
      </c>
      <c r="K47" s="121" t="n">
        <v>0</v>
      </c>
      <c r="L47" s="123" t="n">
        <v>0</v>
      </c>
      <c r="M47" s="122" t="n">
        <v>0</v>
      </c>
      <c r="N47" s="121" t="n">
        <v>0</v>
      </c>
      <c r="O47" s="124" t="n">
        <v>0</v>
      </c>
      <c r="P47" s="122" t="n">
        <v>0</v>
      </c>
      <c r="Q47" s="121" t="n">
        <v>0</v>
      </c>
      <c r="R47" s="124" t="n">
        <v>0</v>
      </c>
      <c r="S47" s="122" t="n">
        <v>0</v>
      </c>
      <c r="T47" s="121" t="n">
        <v>0</v>
      </c>
      <c r="U47" s="124" t="n">
        <v>0</v>
      </c>
      <c r="V47" s="122" t="n">
        <v>0</v>
      </c>
      <c r="W47" s="122" t="n">
        <v>0</v>
      </c>
      <c r="X47" s="122" t="n">
        <v>0</v>
      </c>
      <c r="Y47" s="121" t="n">
        <v>0</v>
      </c>
      <c r="Z47" s="124" t="n">
        <v>0</v>
      </c>
      <c r="AA47" s="121" t="n">
        <v>0</v>
      </c>
      <c r="AB47" s="121" t="n">
        <v>0</v>
      </c>
      <c r="AC47" s="121" t="n">
        <v>0</v>
      </c>
      <c r="AD47" s="121" t="n">
        <v>0</v>
      </c>
      <c r="AE47" s="121" t="n">
        <v>0</v>
      </c>
      <c r="AF47" s="121" t="n">
        <v>0</v>
      </c>
      <c r="AG47" s="121" t="n">
        <v>0</v>
      </c>
      <c r="AH47" s="121" t="n">
        <v>0</v>
      </c>
      <c r="AI47" s="121" t="n">
        <v>0</v>
      </c>
      <c r="AJ47" s="121" t="n">
        <v>0</v>
      </c>
      <c r="AK47" s="121" t="n">
        <v>0</v>
      </c>
      <c r="AL47" s="121" t="n">
        <v>0</v>
      </c>
      <c r="AM47" s="121" t="n">
        <v>0</v>
      </c>
      <c r="AN47" s="121" t="n">
        <v>0</v>
      </c>
      <c r="AO47" s="121" t="n">
        <v>0</v>
      </c>
      <c r="AP47" s="121" t="n">
        <v>0</v>
      </c>
      <c r="AQ47" s="121" t="n">
        <v>0</v>
      </c>
      <c r="AR47" s="121" t="n">
        <v>0</v>
      </c>
      <c r="AS47" s="121" t="n">
        <v>0</v>
      </c>
      <c r="AT47" s="121" t="n">
        <v>0</v>
      </c>
      <c r="AU47" s="121" t="n">
        <v>0</v>
      </c>
      <c r="AV47" s="121" t="n">
        <v>0</v>
      </c>
      <c r="AW47" s="121" t="n">
        <v>0</v>
      </c>
      <c r="AX47" s="121" t="n">
        <v>0</v>
      </c>
      <c r="AY47" s="121" t="n">
        <v>0</v>
      </c>
      <c r="AZ47" s="121" t="n">
        <v>0</v>
      </c>
      <c r="BA47" s="121" t="n">
        <v>0</v>
      </c>
      <c r="BB47" s="121" t="n">
        <v>0</v>
      </c>
      <c r="BC47" s="121" t="n">
        <v>459106</v>
      </c>
      <c r="BD47" s="121" t="n">
        <v>459106</v>
      </c>
      <c r="BE47" s="121" t="n">
        <v>0</v>
      </c>
      <c r="BF47" s="121" t="n">
        <v>0</v>
      </c>
      <c r="BG47" s="121" t="n">
        <v>0</v>
      </c>
      <c r="BH47" s="121" t="n">
        <v>0</v>
      </c>
      <c r="BI47" s="121" t="n">
        <v>0</v>
      </c>
      <c r="BJ47" s="122" t="n">
        <v>0</v>
      </c>
      <c r="BK47" s="124" t="n">
        <v>0</v>
      </c>
      <c r="BL47" s="121" t="n">
        <v>0</v>
      </c>
      <c r="BM47" s="121" t="n">
        <v>0</v>
      </c>
      <c r="BN47" s="121" t="n">
        <v>0</v>
      </c>
      <c r="BO47" s="121" t="n">
        <v>0</v>
      </c>
      <c r="BP47" s="121" t="n">
        <v>0</v>
      </c>
      <c r="BQ47" s="125" t="n">
        <v>0</v>
      </c>
      <c r="BR47" s="121" t="n">
        <v>0</v>
      </c>
      <c r="BS47" s="121" t="n">
        <v>0</v>
      </c>
      <c r="BT47" s="121" t="n">
        <v>0</v>
      </c>
      <c r="BU47" s="121" t="n">
        <v>0</v>
      </c>
      <c r="BV47" s="121" t="n">
        <v>0</v>
      </c>
      <c r="BW47" s="121" t="n">
        <v>0</v>
      </c>
      <c r="BX47" s="121" t="n">
        <v>0</v>
      </c>
      <c r="BY47" s="121" t="n">
        <v>0</v>
      </c>
      <c r="BZ47" s="121" t="n">
        <v>0</v>
      </c>
      <c r="CA47" s="121" t="n">
        <v>0</v>
      </c>
      <c r="CB47" s="121" t="n">
        <v>0</v>
      </c>
      <c r="CC47" s="121" t="n">
        <v>0</v>
      </c>
      <c r="CD47" s="121" t="n">
        <v>0</v>
      </c>
      <c r="CE47" s="121" t="n">
        <v>0</v>
      </c>
      <c r="CF47" s="121" t="n">
        <v>0</v>
      </c>
      <c r="CG47" s="121" t="n">
        <v>0</v>
      </c>
      <c r="CH47" s="121" t="n">
        <v>0</v>
      </c>
      <c r="CI47" s="121" t="n">
        <v>0</v>
      </c>
      <c r="CJ47" s="121" t="n">
        <v>0</v>
      </c>
      <c r="CK47" s="125" t="n">
        <v>0</v>
      </c>
    </row>
    <row r="48" customFormat="false" ht="25.5" hidden="false" customHeight="true" outlineLevel="0" collapsed="false">
      <c r="A48" s="118" t="s">
        <v>140</v>
      </c>
      <c r="B48" s="118"/>
      <c r="C48" s="119"/>
      <c r="D48" s="120" t="s">
        <v>141</v>
      </c>
      <c r="E48" s="121" t="n">
        <v>1985007.92</v>
      </c>
      <c r="F48" s="121" t="n">
        <v>1679732.72</v>
      </c>
      <c r="G48" s="121" t="n">
        <v>1144671.6</v>
      </c>
      <c r="H48" s="122" t="n">
        <v>486024</v>
      </c>
      <c r="I48" s="122" t="n">
        <v>34140</v>
      </c>
      <c r="J48" s="122" t="n">
        <v>0</v>
      </c>
      <c r="K48" s="121" t="n">
        <v>377700</v>
      </c>
      <c r="L48" s="123" t="n">
        <v>0</v>
      </c>
      <c r="M48" s="122" t="n">
        <v>0</v>
      </c>
      <c r="N48" s="121" t="n">
        <v>161871.48</v>
      </c>
      <c r="O48" s="124" t="n">
        <v>0</v>
      </c>
      <c r="P48" s="122" t="n">
        <v>84936.12</v>
      </c>
      <c r="Q48" s="121" t="n">
        <v>0</v>
      </c>
      <c r="R48" s="124" t="n">
        <v>0</v>
      </c>
      <c r="S48" s="122" t="n">
        <v>0</v>
      </c>
      <c r="T48" s="121" t="n">
        <v>0</v>
      </c>
      <c r="U48" s="124" t="n">
        <v>0</v>
      </c>
      <c r="V48" s="122" t="n">
        <v>0</v>
      </c>
      <c r="W48" s="122" t="n">
        <v>0</v>
      </c>
      <c r="X48" s="122" t="n">
        <v>0</v>
      </c>
      <c r="Y48" s="121" t="n">
        <v>0</v>
      </c>
      <c r="Z48" s="124" t="n">
        <v>535061.12</v>
      </c>
      <c r="AA48" s="121" t="n">
        <v>4238.94</v>
      </c>
      <c r="AB48" s="121" t="n">
        <v>173093.16</v>
      </c>
      <c r="AC48" s="121" t="n">
        <v>4238.94</v>
      </c>
      <c r="AD48" s="121" t="n">
        <v>17309.32</v>
      </c>
      <c r="AE48" s="121" t="n">
        <v>84778.84</v>
      </c>
      <c r="AF48" s="121" t="n">
        <v>0</v>
      </c>
      <c r="AG48" s="121" t="n">
        <v>0</v>
      </c>
      <c r="AH48" s="121" t="n">
        <v>0</v>
      </c>
      <c r="AI48" s="121" t="n">
        <v>0</v>
      </c>
      <c r="AJ48" s="121" t="n">
        <v>0</v>
      </c>
      <c r="AK48" s="121" t="n">
        <v>0</v>
      </c>
      <c r="AL48" s="121" t="n">
        <v>0</v>
      </c>
      <c r="AM48" s="121" t="n">
        <v>0</v>
      </c>
      <c r="AN48" s="121" t="n">
        <v>0</v>
      </c>
      <c r="AO48" s="121" t="n">
        <v>0</v>
      </c>
      <c r="AP48" s="121" t="n">
        <v>0</v>
      </c>
      <c r="AQ48" s="121" t="n">
        <v>0</v>
      </c>
      <c r="AR48" s="121" t="n">
        <v>0</v>
      </c>
      <c r="AS48" s="121" t="n">
        <v>0</v>
      </c>
      <c r="AT48" s="121" t="n">
        <v>0</v>
      </c>
      <c r="AU48" s="121" t="n">
        <v>0</v>
      </c>
      <c r="AV48" s="121" t="n">
        <v>0</v>
      </c>
      <c r="AW48" s="121" t="n">
        <v>0</v>
      </c>
      <c r="AX48" s="121" t="n">
        <v>0</v>
      </c>
      <c r="AY48" s="121" t="n">
        <v>0</v>
      </c>
      <c r="AZ48" s="121" t="n">
        <v>0</v>
      </c>
      <c r="BA48" s="121" t="n">
        <v>0</v>
      </c>
      <c r="BB48" s="121" t="n">
        <v>0</v>
      </c>
      <c r="BC48" s="121" t="n">
        <v>28087.92</v>
      </c>
      <c r="BD48" s="121" t="n">
        <v>0</v>
      </c>
      <c r="BE48" s="121" t="n">
        <v>0</v>
      </c>
      <c r="BF48" s="121" t="n">
        <v>0</v>
      </c>
      <c r="BG48" s="121" t="n">
        <v>0</v>
      </c>
      <c r="BH48" s="121" t="n">
        <v>0</v>
      </c>
      <c r="BI48" s="121" t="n">
        <v>0</v>
      </c>
      <c r="BJ48" s="122" t="n">
        <v>0</v>
      </c>
      <c r="BK48" s="124" t="n">
        <v>13467.96</v>
      </c>
      <c r="BL48" s="121" t="n">
        <v>13467.96</v>
      </c>
      <c r="BM48" s="121" t="n">
        <v>0</v>
      </c>
      <c r="BN48" s="121" t="n">
        <v>0</v>
      </c>
      <c r="BO48" s="121" t="n">
        <v>1152</v>
      </c>
      <c r="BP48" s="121" t="n">
        <v>0</v>
      </c>
      <c r="BQ48" s="125" t="n">
        <v>0</v>
      </c>
      <c r="BR48" s="121" t="n">
        <v>277187.28</v>
      </c>
      <c r="BS48" s="121" t="n">
        <v>73500</v>
      </c>
      <c r="BT48" s="121" t="n">
        <v>40000</v>
      </c>
      <c r="BU48" s="121" t="n">
        <v>144690</v>
      </c>
      <c r="BV48" s="121" t="n">
        <v>0</v>
      </c>
      <c r="BW48" s="121" t="n">
        <v>440</v>
      </c>
      <c r="BX48" s="121" t="n">
        <v>0</v>
      </c>
      <c r="BY48" s="121" t="n">
        <v>0</v>
      </c>
      <c r="BZ48" s="121" t="n">
        <v>600</v>
      </c>
      <c r="CA48" s="121" t="n">
        <v>0</v>
      </c>
      <c r="CB48" s="121" t="n">
        <v>0</v>
      </c>
      <c r="CC48" s="121" t="n">
        <v>0</v>
      </c>
      <c r="CD48" s="121" t="n">
        <v>0</v>
      </c>
      <c r="CE48" s="121" t="n">
        <v>0</v>
      </c>
      <c r="CF48" s="121" t="n">
        <v>0</v>
      </c>
      <c r="CG48" s="121" t="n">
        <v>0</v>
      </c>
      <c r="CH48" s="121" t="n">
        <v>0</v>
      </c>
      <c r="CI48" s="121" t="n">
        <v>0</v>
      </c>
      <c r="CJ48" s="121" t="n">
        <v>0</v>
      </c>
      <c r="CK48" s="125" t="n">
        <v>0</v>
      </c>
    </row>
    <row r="49" customFormat="false" ht="25.5" hidden="false" customHeight="true" outlineLevel="0" collapsed="false">
      <c r="A49" s="118"/>
      <c r="B49" s="118" t="s">
        <v>149</v>
      </c>
      <c r="C49" s="119"/>
      <c r="D49" s="120" t="s">
        <v>162</v>
      </c>
      <c r="E49" s="121" t="n">
        <v>1900229.08</v>
      </c>
      <c r="F49" s="121" t="n">
        <v>1594953.88</v>
      </c>
      <c r="G49" s="121" t="n">
        <v>1144671.6</v>
      </c>
      <c r="H49" s="122" t="n">
        <v>486024</v>
      </c>
      <c r="I49" s="122" t="n">
        <v>34140</v>
      </c>
      <c r="J49" s="122" t="n">
        <v>0</v>
      </c>
      <c r="K49" s="121" t="n">
        <v>377700</v>
      </c>
      <c r="L49" s="123" t="n">
        <v>0</v>
      </c>
      <c r="M49" s="122" t="n">
        <v>0</v>
      </c>
      <c r="N49" s="121" t="n">
        <v>161871.48</v>
      </c>
      <c r="O49" s="124" t="n">
        <v>0</v>
      </c>
      <c r="P49" s="122" t="n">
        <v>84936.12</v>
      </c>
      <c r="Q49" s="121" t="n">
        <v>0</v>
      </c>
      <c r="R49" s="124" t="n">
        <v>0</v>
      </c>
      <c r="S49" s="122" t="n">
        <v>0</v>
      </c>
      <c r="T49" s="121" t="n">
        <v>0</v>
      </c>
      <c r="U49" s="124" t="n">
        <v>0</v>
      </c>
      <c r="V49" s="122" t="n">
        <v>0</v>
      </c>
      <c r="W49" s="122" t="n">
        <v>0</v>
      </c>
      <c r="X49" s="122" t="n">
        <v>0</v>
      </c>
      <c r="Y49" s="121" t="n">
        <v>0</v>
      </c>
      <c r="Z49" s="124" t="n">
        <v>450282.28</v>
      </c>
      <c r="AA49" s="121" t="n">
        <v>4238.94</v>
      </c>
      <c r="AB49" s="121" t="n">
        <v>173093.16</v>
      </c>
      <c r="AC49" s="121" t="n">
        <v>4238.94</v>
      </c>
      <c r="AD49" s="121" t="n">
        <v>17309.32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21" t="n">
        <v>0</v>
      </c>
      <c r="AN49" s="121" t="n">
        <v>0</v>
      </c>
      <c r="AO49" s="121" t="n">
        <v>0</v>
      </c>
      <c r="AP49" s="121" t="n">
        <v>0</v>
      </c>
      <c r="AQ49" s="121" t="n">
        <v>0</v>
      </c>
      <c r="AR49" s="121" t="n">
        <v>0</v>
      </c>
      <c r="AS49" s="121" t="n">
        <v>0</v>
      </c>
      <c r="AT49" s="121" t="n">
        <v>0</v>
      </c>
      <c r="AU49" s="121" t="n">
        <v>0</v>
      </c>
      <c r="AV49" s="121" t="n">
        <v>0</v>
      </c>
      <c r="AW49" s="121" t="n">
        <v>0</v>
      </c>
      <c r="AX49" s="121" t="n">
        <v>0</v>
      </c>
      <c r="AY49" s="121" t="n">
        <v>0</v>
      </c>
      <c r="AZ49" s="121" t="n">
        <v>0</v>
      </c>
      <c r="BA49" s="121" t="n">
        <v>0</v>
      </c>
      <c r="BB49" s="121" t="n">
        <v>0</v>
      </c>
      <c r="BC49" s="121" t="n">
        <v>28087.92</v>
      </c>
      <c r="BD49" s="121" t="n">
        <v>0</v>
      </c>
      <c r="BE49" s="121" t="n">
        <v>0</v>
      </c>
      <c r="BF49" s="121" t="n">
        <v>0</v>
      </c>
      <c r="BG49" s="121" t="n">
        <v>0</v>
      </c>
      <c r="BH49" s="121" t="n">
        <v>0</v>
      </c>
      <c r="BI49" s="121" t="n">
        <v>0</v>
      </c>
      <c r="BJ49" s="122" t="n">
        <v>0</v>
      </c>
      <c r="BK49" s="124" t="n">
        <v>13467.96</v>
      </c>
      <c r="BL49" s="121" t="n">
        <v>13467.96</v>
      </c>
      <c r="BM49" s="121" t="n">
        <v>0</v>
      </c>
      <c r="BN49" s="121" t="n">
        <v>0</v>
      </c>
      <c r="BO49" s="121" t="n">
        <v>1152</v>
      </c>
      <c r="BP49" s="121" t="n">
        <v>0</v>
      </c>
      <c r="BQ49" s="125" t="n">
        <v>0</v>
      </c>
      <c r="BR49" s="121" t="n">
        <v>277187.28</v>
      </c>
      <c r="BS49" s="121" t="n">
        <v>73500</v>
      </c>
      <c r="BT49" s="121" t="n">
        <v>40000</v>
      </c>
      <c r="BU49" s="121" t="n">
        <v>144690</v>
      </c>
      <c r="BV49" s="121" t="n">
        <v>0</v>
      </c>
      <c r="BW49" s="121" t="n">
        <v>440</v>
      </c>
      <c r="BX49" s="121" t="n">
        <v>0</v>
      </c>
      <c r="BY49" s="121" t="n">
        <v>0</v>
      </c>
      <c r="BZ49" s="121" t="n">
        <v>600</v>
      </c>
      <c r="CA49" s="121" t="n">
        <v>0</v>
      </c>
      <c r="CB49" s="121" t="n">
        <v>0</v>
      </c>
      <c r="CC49" s="121" t="n">
        <v>0</v>
      </c>
      <c r="CD49" s="121" t="n">
        <v>0</v>
      </c>
      <c r="CE49" s="121" t="n">
        <v>0</v>
      </c>
      <c r="CF49" s="121" t="n">
        <v>0</v>
      </c>
      <c r="CG49" s="121" t="n">
        <v>0</v>
      </c>
      <c r="CH49" s="121" t="n">
        <v>0</v>
      </c>
      <c r="CI49" s="121" t="n">
        <v>0</v>
      </c>
      <c r="CJ49" s="121" t="n">
        <v>0</v>
      </c>
      <c r="CK49" s="125" t="n">
        <v>0</v>
      </c>
    </row>
    <row r="50" customFormat="false" ht="25.5" hidden="false" customHeight="true" outlineLevel="0" collapsed="false">
      <c r="A50" s="118" t="s">
        <v>144</v>
      </c>
      <c r="B50" s="118" t="s">
        <v>163</v>
      </c>
      <c r="C50" s="119" t="s">
        <v>153</v>
      </c>
      <c r="D50" s="120" t="s">
        <v>164</v>
      </c>
      <c r="E50" s="121" t="n">
        <v>1900229.08</v>
      </c>
      <c r="F50" s="121" t="n">
        <v>1594953.88</v>
      </c>
      <c r="G50" s="121" t="n">
        <v>1144671.6</v>
      </c>
      <c r="H50" s="122" t="n">
        <v>486024</v>
      </c>
      <c r="I50" s="122" t="n">
        <v>34140</v>
      </c>
      <c r="J50" s="122" t="n">
        <v>0</v>
      </c>
      <c r="K50" s="121" t="n">
        <v>377700</v>
      </c>
      <c r="L50" s="123" t="n">
        <v>0</v>
      </c>
      <c r="M50" s="122" t="n">
        <v>0</v>
      </c>
      <c r="N50" s="121" t="n">
        <v>161871.48</v>
      </c>
      <c r="O50" s="124" t="n">
        <v>0</v>
      </c>
      <c r="P50" s="122" t="n">
        <v>84936.12</v>
      </c>
      <c r="Q50" s="121" t="n">
        <v>0</v>
      </c>
      <c r="R50" s="124" t="n">
        <v>0</v>
      </c>
      <c r="S50" s="122" t="n">
        <v>0</v>
      </c>
      <c r="T50" s="121" t="n">
        <v>0</v>
      </c>
      <c r="U50" s="124" t="n">
        <v>0</v>
      </c>
      <c r="V50" s="122" t="n">
        <v>0</v>
      </c>
      <c r="W50" s="122" t="n">
        <v>0</v>
      </c>
      <c r="X50" s="122" t="n">
        <v>0</v>
      </c>
      <c r="Y50" s="121" t="n">
        <v>0</v>
      </c>
      <c r="Z50" s="124" t="n">
        <v>450282.28</v>
      </c>
      <c r="AA50" s="121" t="n">
        <v>4238.94</v>
      </c>
      <c r="AB50" s="121" t="n">
        <v>173093.16</v>
      </c>
      <c r="AC50" s="121" t="n">
        <v>4238.94</v>
      </c>
      <c r="AD50" s="121" t="n">
        <v>17309.32</v>
      </c>
      <c r="AE50" s="121" t="n">
        <v>0</v>
      </c>
      <c r="AF50" s="121" t="n">
        <v>0</v>
      </c>
      <c r="AG50" s="121" t="n">
        <v>0</v>
      </c>
      <c r="AH50" s="121" t="n">
        <v>0</v>
      </c>
      <c r="AI50" s="121" t="n">
        <v>0</v>
      </c>
      <c r="AJ50" s="121" t="n">
        <v>0</v>
      </c>
      <c r="AK50" s="121" t="n">
        <v>0</v>
      </c>
      <c r="AL50" s="121" t="n">
        <v>0</v>
      </c>
      <c r="AM50" s="121" t="n">
        <v>0</v>
      </c>
      <c r="AN50" s="121" t="n">
        <v>0</v>
      </c>
      <c r="AO50" s="121" t="n">
        <v>0</v>
      </c>
      <c r="AP50" s="121" t="n">
        <v>0</v>
      </c>
      <c r="AQ50" s="121" t="n">
        <v>0</v>
      </c>
      <c r="AR50" s="121" t="n">
        <v>0</v>
      </c>
      <c r="AS50" s="121" t="n">
        <v>0</v>
      </c>
      <c r="AT50" s="121" t="n">
        <v>0</v>
      </c>
      <c r="AU50" s="121" t="n">
        <v>0</v>
      </c>
      <c r="AV50" s="121" t="n">
        <v>0</v>
      </c>
      <c r="AW50" s="121" t="n">
        <v>0</v>
      </c>
      <c r="AX50" s="121" t="n">
        <v>0</v>
      </c>
      <c r="AY50" s="121" t="n">
        <v>0</v>
      </c>
      <c r="AZ50" s="121" t="n">
        <v>0</v>
      </c>
      <c r="BA50" s="121" t="n">
        <v>0</v>
      </c>
      <c r="BB50" s="121" t="n">
        <v>0</v>
      </c>
      <c r="BC50" s="121" t="n">
        <v>28087.92</v>
      </c>
      <c r="BD50" s="121" t="n">
        <v>0</v>
      </c>
      <c r="BE50" s="121" t="n">
        <v>0</v>
      </c>
      <c r="BF50" s="121" t="n">
        <v>0</v>
      </c>
      <c r="BG50" s="121" t="n">
        <v>0</v>
      </c>
      <c r="BH50" s="121" t="n">
        <v>0</v>
      </c>
      <c r="BI50" s="121" t="n">
        <v>0</v>
      </c>
      <c r="BJ50" s="122" t="n">
        <v>0</v>
      </c>
      <c r="BK50" s="124" t="n">
        <v>13467.96</v>
      </c>
      <c r="BL50" s="121" t="n">
        <v>13467.96</v>
      </c>
      <c r="BM50" s="121" t="n">
        <v>0</v>
      </c>
      <c r="BN50" s="121" t="n">
        <v>0</v>
      </c>
      <c r="BO50" s="121" t="n">
        <v>1152</v>
      </c>
      <c r="BP50" s="121" t="n">
        <v>0</v>
      </c>
      <c r="BQ50" s="125" t="n">
        <v>0</v>
      </c>
      <c r="BR50" s="121" t="n">
        <v>277187.28</v>
      </c>
      <c r="BS50" s="121" t="n">
        <v>73500</v>
      </c>
      <c r="BT50" s="121" t="n">
        <v>40000</v>
      </c>
      <c r="BU50" s="121" t="n">
        <v>144690</v>
      </c>
      <c r="BV50" s="121" t="n">
        <v>0</v>
      </c>
      <c r="BW50" s="121" t="n">
        <v>440</v>
      </c>
      <c r="BX50" s="121" t="n">
        <v>0</v>
      </c>
      <c r="BY50" s="121" t="n">
        <v>0</v>
      </c>
      <c r="BZ50" s="121" t="n">
        <v>600</v>
      </c>
      <c r="CA50" s="121" t="n">
        <v>0</v>
      </c>
      <c r="CB50" s="121" t="n">
        <v>0</v>
      </c>
      <c r="CC50" s="121" t="n">
        <v>0</v>
      </c>
      <c r="CD50" s="121" t="n">
        <v>0</v>
      </c>
      <c r="CE50" s="121" t="n">
        <v>0</v>
      </c>
      <c r="CF50" s="121" t="n">
        <v>0</v>
      </c>
      <c r="CG50" s="121" t="n">
        <v>0</v>
      </c>
      <c r="CH50" s="121" t="n">
        <v>0</v>
      </c>
      <c r="CI50" s="121" t="n">
        <v>0</v>
      </c>
      <c r="CJ50" s="121" t="n">
        <v>0</v>
      </c>
      <c r="CK50" s="125" t="n">
        <v>0</v>
      </c>
    </row>
    <row r="51" customFormat="false" ht="25.5" hidden="false" customHeight="true" outlineLevel="0" collapsed="false">
      <c r="A51" s="118"/>
      <c r="B51" s="118" t="s">
        <v>133</v>
      </c>
      <c r="C51" s="119"/>
      <c r="D51" s="120" t="s">
        <v>147</v>
      </c>
      <c r="E51" s="121" t="n">
        <v>84778.84</v>
      </c>
      <c r="F51" s="121" t="n">
        <v>84778.84</v>
      </c>
      <c r="G51" s="121" t="n">
        <v>0</v>
      </c>
      <c r="H51" s="122" t="n">
        <v>0</v>
      </c>
      <c r="I51" s="122" t="n">
        <v>0</v>
      </c>
      <c r="J51" s="122" t="n">
        <v>0</v>
      </c>
      <c r="K51" s="121" t="n">
        <v>0</v>
      </c>
      <c r="L51" s="123" t="n">
        <v>0</v>
      </c>
      <c r="M51" s="122" t="n">
        <v>0</v>
      </c>
      <c r="N51" s="121" t="n">
        <v>0</v>
      </c>
      <c r="O51" s="124" t="n">
        <v>0</v>
      </c>
      <c r="P51" s="122" t="n">
        <v>0</v>
      </c>
      <c r="Q51" s="121" t="n">
        <v>0</v>
      </c>
      <c r="R51" s="124" t="n">
        <v>0</v>
      </c>
      <c r="S51" s="122" t="n">
        <v>0</v>
      </c>
      <c r="T51" s="121" t="n">
        <v>0</v>
      </c>
      <c r="U51" s="124" t="n">
        <v>0</v>
      </c>
      <c r="V51" s="122" t="n">
        <v>0</v>
      </c>
      <c r="W51" s="122" t="n">
        <v>0</v>
      </c>
      <c r="X51" s="122" t="n">
        <v>0</v>
      </c>
      <c r="Y51" s="121" t="n">
        <v>0</v>
      </c>
      <c r="Z51" s="124" t="n">
        <v>84778.84</v>
      </c>
      <c r="AA51" s="121" t="n">
        <v>0</v>
      </c>
      <c r="AB51" s="121" t="n">
        <v>0</v>
      </c>
      <c r="AC51" s="121" t="n">
        <v>0</v>
      </c>
      <c r="AD51" s="121" t="n">
        <v>0</v>
      </c>
      <c r="AE51" s="121" t="n">
        <v>84778.84</v>
      </c>
      <c r="AF51" s="121" t="n">
        <v>0</v>
      </c>
      <c r="AG51" s="121" t="n">
        <v>0</v>
      </c>
      <c r="AH51" s="121" t="n">
        <v>0</v>
      </c>
      <c r="AI51" s="121" t="n">
        <v>0</v>
      </c>
      <c r="AJ51" s="121" t="n">
        <v>0</v>
      </c>
      <c r="AK51" s="121" t="n">
        <v>0</v>
      </c>
      <c r="AL51" s="121" t="n">
        <v>0</v>
      </c>
      <c r="AM51" s="121" t="n">
        <v>0</v>
      </c>
      <c r="AN51" s="121" t="n">
        <v>0</v>
      </c>
      <c r="AO51" s="121" t="n">
        <v>0</v>
      </c>
      <c r="AP51" s="121" t="n">
        <v>0</v>
      </c>
      <c r="AQ51" s="121" t="n">
        <v>0</v>
      </c>
      <c r="AR51" s="121" t="n">
        <v>0</v>
      </c>
      <c r="AS51" s="121" t="n">
        <v>0</v>
      </c>
      <c r="AT51" s="121" t="n">
        <v>0</v>
      </c>
      <c r="AU51" s="121" t="n">
        <v>0</v>
      </c>
      <c r="AV51" s="121" t="n">
        <v>0</v>
      </c>
      <c r="AW51" s="121" t="n">
        <v>0</v>
      </c>
      <c r="AX51" s="121" t="n">
        <v>0</v>
      </c>
      <c r="AY51" s="121" t="n">
        <v>0</v>
      </c>
      <c r="AZ51" s="121" t="n">
        <v>0</v>
      </c>
      <c r="BA51" s="121" t="n">
        <v>0</v>
      </c>
      <c r="BB51" s="121" t="n">
        <v>0</v>
      </c>
      <c r="BC51" s="121" t="n">
        <v>0</v>
      </c>
      <c r="BD51" s="121" t="n">
        <v>0</v>
      </c>
      <c r="BE51" s="121" t="n">
        <v>0</v>
      </c>
      <c r="BF51" s="121" t="n">
        <v>0</v>
      </c>
      <c r="BG51" s="121" t="n">
        <v>0</v>
      </c>
      <c r="BH51" s="121" t="n">
        <v>0</v>
      </c>
      <c r="BI51" s="121" t="n">
        <v>0</v>
      </c>
      <c r="BJ51" s="122" t="n">
        <v>0</v>
      </c>
      <c r="BK51" s="124" t="n">
        <v>0</v>
      </c>
      <c r="BL51" s="121" t="n">
        <v>0</v>
      </c>
      <c r="BM51" s="121" t="n">
        <v>0</v>
      </c>
      <c r="BN51" s="121" t="n">
        <v>0</v>
      </c>
      <c r="BO51" s="121" t="n">
        <v>0</v>
      </c>
      <c r="BP51" s="121" t="n">
        <v>0</v>
      </c>
      <c r="BQ51" s="125" t="n">
        <v>0</v>
      </c>
      <c r="BR51" s="121" t="n">
        <v>0</v>
      </c>
      <c r="BS51" s="121" t="n">
        <v>0</v>
      </c>
      <c r="BT51" s="121" t="n">
        <v>0</v>
      </c>
      <c r="BU51" s="121" t="n">
        <v>0</v>
      </c>
      <c r="BV51" s="121" t="n">
        <v>0</v>
      </c>
      <c r="BW51" s="121" t="n">
        <v>0</v>
      </c>
      <c r="BX51" s="121" t="n">
        <v>0</v>
      </c>
      <c r="BY51" s="121" t="n">
        <v>0</v>
      </c>
      <c r="BZ51" s="121" t="n">
        <v>0</v>
      </c>
      <c r="CA51" s="121" t="n">
        <v>0</v>
      </c>
      <c r="CB51" s="121" t="n">
        <v>0</v>
      </c>
      <c r="CC51" s="121" t="n">
        <v>0</v>
      </c>
      <c r="CD51" s="121" t="n">
        <v>0</v>
      </c>
      <c r="CE51" s="121" t="n">
        <v>0</v>
      </c>
      <c r="CF51" s="121" t="n">
        <v>0</v>
      </c>
      <c r="CG51" s="121" t="n">
        <v>0</v>
      </c>
      <c r="CH51" s="121" t="n">
        <v>0</v>
      </c>
      <c r="CI51" s="121" t="n">
        <v>0</v>
      </c>
      <c r="CJ51" s="121" t="n">
        <v>0</v>
      </c>
      <c r="CK51" s="125" t="n">
        <v>0</v>
      </c>
    </row>
    <row r="52" customFormat="false" ht="25.5" hidden="false" customHeight="true" outlineLevel="0" collapsed="false">
      <c r="A52" s="118" t="s">
        <v>144</v>
      </c>
      <c r="B52" s="118" t="s">
        <v>136</v>
      </c>
      <c r="C52" s="119" t="s">
        <v>153</v>
      </c>
      <c r="D52" s="120" t="s">
        <v>165</v>
      </c>
      <c r="E52" s="121" t="n">
        <v>84778.84</v>
      </c>
      <c r="F52" s="121" t="n">
        <v>84778.84</v>
      </c>
      <c r="G52" s="121" t="n">
        <v>0</v>
      </c>
      <c r="H52" s="122" t="n">
        <v>0</v>
      </c>
      <c r="I52" s="122" t="n">
        <v>0</v>
      </c>
      <c r="J52" s="122" t="n">
        <v>0</v>
      </c>
      <c r="K52" s="121" t="n">
        <v>0</v>
      </c>
      <c r="L52" s="123" t="n">
        <v>0</v>
      </c>
      <c r="M52" s="122" t="n">
        <v>0</v>
      </c>
      <c r="N52" s="121" t="n">
        <v>0</v>
      </c>
      <c r="O52" s="124" t="n">
        <v>0</v>
      </c>
      <c r="P52" s="122" t="n">
        <v>0</v>
      </c>
      <c r="Q52" s="121" t="n">
        <v>0</v>
      </c>
      <c r="R52" s="124" t="n">
        <v>0</v>
      </c>
      <c r="S52" s="122" t="n">
        <v>0</v>
      </c>
      <c r="T52" s="121" t="n">
        <v>0</v>
      </c>
      <c r="U52" s="124" t="n">
        <v>0</v>
      </c>
      <c r="V52" s="122" t="n">
        <v>0</v>
      </c>
      <c r="W52" s="122" t="n">
        <v>0</v>
      </c>
      <c r="X52" s="122" t="n">
        <v>0</v>
      </c>
      <c r="Y52" s="121" t="n">
        <v>0</v>
      </c>
      <c r="Z52" s="124" t="n">
        <v>84778.84</v>
      </c>
      <c r="AA52" s="121" t="n">
        <v>0</v>
      </c>
      <c r="AB52" s="121" t="n">
        <v>0</v>
      </c>
      <c r="AC52" s="121" t="n">
        <v>0</v>
      </c>
      <c r="AD52" s="121" t="n">
        <v>0</v>
      </c>
      <c r="AE52" s="121" t="n">
        <v>84778.84</v>
      </c>
      <c r="AF52" s="121" t="n">
        <v>0</v>
      </c>
      <c r="AG52" s="121" t="n">
        <v>0</v>
      </c>
      <c r="AH52" s="121" t="n">
        <v>0</v>
      </c>
      <c r="AI52" s="121" t="n">
        <v>0</v>
      </c>
      <c r="AJ52" s="121" t="n">
        <v>0</v>
      </c>
      <c r="AK52" s="121" t="n">
        <v>0</v>
      </c>
      <c r="AL52" s="121" t="n">
        <v>0</v>
      </c>
      <c r="AM52" s="121" t="n">
        <v>0</v>
      </c>
      <c r="AN52" s="121" t="n">
        <v>0</v>
      </c>
      <c r="AO52" s="121" t="n">
        <v>0</v>
      </c>
      <c r="AP52" s="121" t="n">
        <v>0</v>
      </c>
      <c r="AQ52" s="121" t="n">
        <v>0</v>
      </c>
      <c r="AR52" s="121" t="n">
        <v>0</v>
      </c>
      <c r="AS52" s="121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21" t="n">
        <v>0</v>
      </c>
      <c r="AY52" s="121" t="n">
        <v>0</v>
      </c>
      <c r="AZ52" s="121" t="n">
        <v>0</v>
      </c>
      <c r="BA52" s="121" t="n">
        <v>0</v>
      </c>
      <c r="BB52" s="121" t="n">
        <v>0</v>
      </c>
      <c r="BC52" s="121" t="n">
        <v>0</v>
      </c>
      <c r="BD52" s="121" t="n">
        <v>0</v>
      </c>
      <c r="BE52" s="121" t="n">
        <v>0</v>
      </c>
      <c r="BF52" s="121" t="n">
        <v>0</v>
      </c>
      <c r="BG52" s="121" t="n">
        <v>0</v>
      </c>
      <c r="BH52" s="121" t="n">
        <v>0</v>
      </c>
      <c r="BI52" s="121" t="n">
        <v>0</v>
      </c>
      <c r="BJ52" s="122" t="n">
        <v>0</v>
      </c>
      <c r="BK52" s="124" t="n">
        <v>0</v>
      </c>
      <c r="BL52" s="121" t="n">
        <v>0</v>
      </c>
      <c r="BM52" s="121" t="n">
        <v>0</v>
      </c>
      <c r="BN52" s="121" t="n">
        <v>0</v>
      </c>
      <c r="BO52" s="121" t="n">
        <v>0</v>
      </c>
      <c r="BP52" s="121" t="n">
        <v>0</v>
      </c>
      <c r="BQ52" s="125" t="n">
        <v>0</v>
      </c>
      <c r="BR52" s="121" t="n">
        <v>0</v>
      </c>
      <c r="BS52" s="121" t="n">
        <v>0</v>
      </c>
      <c r="BT52" s="121" t="n">
        <v>0</v>
      </c>
      <c r="BU52" s="121" t="n">
        <v>0</v>
      </c>
      <c r="BV52" s="121" t="n">
        <v>0</v>
      </c>
      <c r="BW52" s="121" t="n">
        <v>0</v>
      </c>
      <c r="BX52" s="121" t="n">
        <v>0</v>
      </c>
      <c r="BY52" s="121" t="n">
        <v>0</v>
      </c>
      <c r="BZ52" s="121" t="n">
        <v>0</v>
      </c>
      <c r="CA52" s="121" t="n">
        <v>0</v>
      </c>
      <c r="CB52" s="121" t="n">
        <v>0</v>
      </c>
      <c r="CC52" s="121" t="n">
        <v>0</v>
      </c>
      <c r="CD52" s="121" t="n">
        <v>0</v>
      </c>
      <c r="CE52" s="121" t="n">
        <v>0</v>
      </c>
      <c r="CF52" s="121" t="n">
        <v>0</v>
      </c>
      <c r="CG52" s="121" t="n">
        <v>0</v>
      </c>
      <c r="CH52" s="121" t="n">
        <v>0</v>
      </c>
      <c r="CI52" s="121" t="n">
        <v>0</v>
      </c>
      <c r="CJ52" s="121" t="n">
        <v>0</v>
      </c>
      <c r="CK52" s="125" t="n">
        <v>0</v>
      </c>
    </row>
    <row r="53" customFormat="false" ht="25.5" hidden="false" customHeight="true" outlineLevel="0" collapsed="false">
      <c r="A53" s="118" t="s">
        <v>151</v>
      </c>
      <c r="B53" s="118"/>
      <c r="C53" s="119"/>
      <c r="D53" s="120" t="s">
        <v>152</v>
      </c>
      <c r="E53" s="121" t="n">
        <v>137360.59</v>
      </c>
      <c r="F53" s="121" t="n">
        <v>0</v>
      </c>
      <c r="G53" s="121" t="n">
        <v>0</v>
      </c>
      <c r="H53" s="122" t="n">
        <v>0</v>
      </c>
      <c r="I53" s="122" t="n">
        <v>0</v>
      </c>
      <c r="J53" s="122" t="n">
        <v>0</v>
      </c>
      <c r="K53" s="121" t="n">
        <v>0</v>
      </c>
      <c r="L53" s="123" t="n">
        <v>0</v>
      </c>
      <c r="M53" s="122" t="n">
        <v>0</v>
      </c>
      <c r="N53" s="121" t="n">
        <v>0</v>
      </c>
      <c r="O53" s="124" t="n">
        <v>0</v>
      </c>
      <c r="P53" s="122" t="n">
        <v>0</v>
      </c>
      <c r="Q53" s="121" t="n">
        <v>0</v>
      </c>
      <c r="R53" s="124" t="n">
        <v>0</v>
      </c>
      <c r="S53" s="122" t="n">
        <v>0</v>
      </c>
      <c r="T53" s="121" t="n">
        <v>0</v>
      </c>
      <c r="U53" s="124" t="n">
        <v>0</v>
      </c>
      <c r="V53" s="122" t="n">
        <v>0</v>
      </c>
      <c r="W53" s="122" t="n">
        <v>0</v>
      </c>
      <c r="X53" s="122" t="n">
        <v>0</v>
      </c>
      <c r="Y53" s="121" t="n">
        <v>0</v>
      </c>
      <c r="Z53" s="124" t="n">
        <v>0</v>
      </c>
      <c r="AA53" s="121" t="n">
        <v>0</v>
      </c>
      <c r="AB53" s="121" t="n">
        <v>0</v>
      </c>
      <c r="AC53" s="121" t="n">
        <v>0</v>
      </c>
      <c r="AD53" s="121" t="n">
        <v>0</v>
      </c>
      <c r="AE53" s="121" t="n">
        <v>0</v>
      </c>
      <c r="AF53" s="121" t="n">
        <v>0</v>
      </c>
      <c r="AG53" s="121" t="n">
        <v>0</v>
      </c>
      <c r="AH53" s="121" t="n">
        <v>0</v>
      </c>
      <c r="AI53" s="121" t="n">
        <v>0</v>
      </c>
      <c r="AJ53" s="121" t="n">
        <v>0</v>
      </c>
      <c r="AK53" s="121" t="n">
        <v>0</v>
      </c>
      <c r="AL53" s="121" t="n">
        <v>0</v>
      </c>
      <c r="AM53" s="121" t="n">
        <v>0</v>
      </c>
      <c r="AN53" s="121" t="n">
        <v>0</v>
      </c>
      <c r="AO53" s="121" t="n">
        <v>0</v>
      </c>
      <c r="AP53" s="121" t="n">
        <v>0</v>
      </c>
      <c r="AQ53" s="121" t="n">
        <v>0</v>
      </c>
      <c r="AR53" s="121" t="n">
        <v>0</v>
      </c>
      <c r="AS53" s="121" t="n">
        <v>0</v>
      </c>
      <c r="AT53" s="121" t="n">
        <v>0</v>
      </c>
      <c r="AU53" s="121" t="n">
        <v>0</v>
      </c>
      <c r="AV53" s="121" t="n">
        <v>0</v>
      </c>
      <c r="AW53" s="121" t="n">
        <v>0</v>
      </c>
      <c r="AX53" s="121" t="n">
        <v>0</v>
      </c>
      <c r="AY53" s="121" t="n">
        <v>0</v>
      </c>
      <c r="AZ53" s="121" t="n">
        <v>0</v>
      </c>
      <c r="BA53" s="121" t="n">
        <v>0</v>
      </c>
      <c r="BB53" s="121" t="n">
        <v>0</v>
      </c>
      <c r="BC53" s="121" t="n">
        <v>137360.59</v>
      </c>
      <c r="BD53" s="121" t="n">
        <v>0</v>
      </c>
      <c r="BE53" s="121" t="n">
        <v>0</v>
      </c>
      <c r="BF53" s="121" t="n">
        <v>0</v>
      </c>
      <c r="BG53" s="121" t="n">
        <v>137360.59</v>
      </c>
      <c r="BH53" s="121" t="n">
        <v>0</v>
      </c>
      <c r="BI53" s="121" t="n">
        <v>0</v>
      </c>
      <c r="BJ53" s="122" t="n">
        <v>0</v>
      </c>
      <c r="BK53" s="124" t="n">
        <v>0</v>
      </c>
      <c r="BL53" s="121" t="n">
        <v>0</v>
      </c>
      <c r="BM53" s="121" t="n">
        <v>0</v>
      </c>
      <c r="BN53" s="121" t="n">
        <v>0</v>
      </c>
      <c r="BO53" s="121" t="n">
        <v>0</v>
      </c>
      <c r="BP53" s="121" t="n">
        <v>0</v>
      </c>
      <c r="BQ53" s="125" t="n">
        <v>0</v>
      </c>
      <c r="BR53" s="121" t="n">
        <v>0</v>
      </c>
      <c r="BS53" s="121" t="n">
        <v>0</v>
      </c>
      <c r="BT53" s="121" t="n">
        <v>0</v>
      </c>
      <c r="BU53" s="121" t="n">
        <v>0</v>
      </c>
      <c r="BV53" s="121" t="n">
        <v>0</v>
      </c>
      <c r="BW53" s="121" t="n">
        <v>0</v>
      </c>
      <c r="BX53" s="121" t="n">
        <v>0</v>
      </c>
      <c r="BY53" s="121" t="n">
        <v>0</v>
      </c>
      <c r="BZ53" s="121" t="n">
        <v>0</v>
      </c>
      <c r="CA53" s="121" t="n">
        <v>0</v>
      </c>
      <c r="CB53" s="121" t="n">
        <v>0</v>
      </c>
      <c r="CC53" s="121" t="n">
        <v>0</v>
      </c>
      <c r="CD53" s="121" t="n">
        <v>0</v>
      </c>
      <c r="CE53" s="121" t="n">
        <v>0</v>
      </c>
      <c r="CF53" s="121" t="n">
        <v>0</v>
      </c>
      <c r="CG53" s="121" t="n">
        <v>0</v>
      </c>
      <c r="CH53" s="121" t="n">
        <v>0</v>
      </c>
      <c r="CI53" s="121" t="n">
        <v>0</v>
      </c>
      <c r="CJ53" s="121" t="n">
        <v>0</v>
      </c>
      <c r="CK53" s="125" t="n">
        <v>0</v>
      </c>
    </row>
    <row r="54" customFormat="false" ht="25.5" hidden="false" customHeight="true" outlineLevel="0" collapsed="false">
      <c r="A54" s="118"/>
      <c r="B54" s="118" t="s">
        <v>153</v>
      </c>
      <c r="C54" s="119"/>
      <c r="D54" s="120" t="s">
        <v>154</v>
      </c>
      <c r="E54" s="121" t="n">
        <v>137360.59</v>
      </c>
      <c r="F54" s="121" t="n">
        <v>0</v>
      </c>
      <c r="G54" s="121" t="n">
        <v>0</v>
      </c>
      <c r="H54" s="122" t="n">
        <v>0</v>
      </c>
      <c r="I54" s="122" t="n">
        <v>0</v>
      </c>
      <c r="J54" s="122" t="n">
        <v>0</v>
      </c>
      <c r="K54" s="121" t="n">
        <v>0</v>
      </c>
      <c r="L54" s="123" t="n">
        <v>0</v>
      </c>
      <c r="M54" s="122" t="n">
        <v>0</v>
      </c>
      <c r="N54" s="121" t="n">
        <v>0</v>
      </c>
      <c r="O54" s="124" t="n">
        <v>0</v>
      </c>
      <c r="P54" s="122" t="n">
        <v>0</v>
      </c>
      <c r="Q54" s="121" t="n">
        <v>0</v>
      </c>
      <c r="R54" s="124" t="n">
        <v>0</v>
      </c>
      <c r="S54" s="122" t="n">
        <v>0</v>
      </c>
      <c r="T54" s="121" t="n">
        <v>0</v>
      </c>
      <c r="U54" s="124" t="n">
        <v>0</v>
      </c>
      <c r="V54" s="122" t="n">
        <v>0</v>
      </c>
      <c r="W54" s="122" t="n">
        <v>0</v>
      </c>
      <c r="X54" s="122" t="n">
        <v>0</v>
      </c>
      <c r="Y54" s="121" t="n">
        <v>0</v>
      </c>
      <c r="Z54" s="124" t="n">
        <v>0</v>
      </c>
      <c r="AA54" s="121" t="n">
        <v>0</v>
      </c>
      <c r="AB54" s="121" t="n">
        <v>0</v>
      </c>
      <c r="AC54" s="121" t="n">
        <v>0</v>
      </c>
      <c r="AD54" s="121" t="n">
        <v>0</v>
      </c>
      <c r="AE54" s="121" t="n">
        <v>0</v>
      </c>
      <c r="AF54" s="121" t="n">
        <v>0</v>
      </c>
      <c r="AG54" s="121" t="n">
        <v>0</v>
      </c>
      <c r="AH54" s="121" t="n">
        <v>0</v>
      </c>
      <c r="AI54" s="121" t="n">
        <v>0</v>
      </c>
      <c r="AJ54" s="121" t="n">
        <v>0</v>
      </c>
      <c r="AK54" s="121" t="n">
        <v>0</v>
      </c>
      <c r="AL54" s="121" t="n">
        <v>0</v>
      </c>
      <c r="AM54" s="121" t="n">
        <v>0</v>
      </c>
      <c r="AN54" s="121" t="n">
        <v>0</v>
      </c>
      <c r="AO54" s="121" t="n">
        <v>0</v>
      </c>
      <c r="AP54" s="121" t="n">
        <v>0</v>
      </c>
      <c r="AQ54" s="121" t="n">
        <v>0</v>
      </c>
      <c r="AR54" s="121" t="n">
        <v>0</v>
      </c>
      <c r="AS54" s="121" t="n">
        <v>0</v>
      </c>
      <c r="AT54" s="121" t="n">
        <v>0</v>
      </c>
      <c r="AU54" s="121" t="n">
        <v>0</v>
      </c>
      <c r="AV54" s="121" t="n">
        <v>0</v>
      </c>
      <c r="AW54" s="121" t="n">
        <v>0</v>
      </c>
      <c r="AX54" s="121" t="n">
        <v>0</v>
      </c>
      <c r="AY54" s="121" t="n">
        <v>0</v>
      </c>
      <c r="AZ54" s="121" t="n">
        <v>0</v>
      </c>
      <c r="BA54" s="121" t="n">
        <v>0</v>
      </c>
      <c r="BB54" s="121" t="n">
        <v>0</v>
      </c>
      <c r="BC54" s="121" t="n">
        <v>137360.59</v>
      </c>
      <c r="BD54" s="121" t="n">
        <v>0</v>
      </c>
      <c r="BE54" s="121" t="n">
        <v>0</v>
      </c>
      <c r="BF54" s="121" t="n">
        <v>0</v>
      </c>
      <c r="BG54" s="121" t="n">
        <v>137360.59</v>
      </c>
      <c r="BH54" s="121" t="n">
        <v>0</v>
      </c>
      <c r="BI54" s="121" t="n">
        <v>0</v>
      </c>
      <c r="BJ54" s="122" t="n">
        <v>0</v>
      </c>
      <c r="BK54" s="124" t="n">
        <v>0</v>
      </c>
      <c r="BL54" s="121" t="n">
        <v>0</v>
      </c>
      <c r="BM54" s="121" t="n">
        <v>0</v>
      </c>
      <c r="BN54" s="121" t="n">
        <v>0</v>
      </c>
      <c r="BO54" s="121" t="n">
        <v>0</v>
      </c>
      <c r="BP54" s="121" t="n">
        <v>0</v>
      </c>
      <c r="BQ54" s="125" t="n">
        <v>0</v>
      </c>
      <c r="BR54" s="121" t="n">
        <v>0</v>
      </c>
      <c r="BS54" s="121" t="n">
        <v>0</v>
      </c>
      <c r="BT54" s="121" t="n">
        <v>0</v>
      </c>
      <c r="BU54" s="121" t="n">
        <v>0</v>
      </c>
      <c r="BV54" s="121" t="n">
        <v>0</v>
      </c>
      <c r="BW54" s="121" t="n">
        <v>0</v>
      </c>
      <c r="BX54" s="121" t="n">
        <v>0</v>
      </c>
      <c r="BY54" s="121" t="n">
        <v>0</v>
      </c>
      <c r="BZ54" s="121" t="n">
        <v>0</v>
      </c>
      <c r="CA54" s="121" t="n">
        <v>0</v>
      </c>
      <c r="CB54" s="121" t="n">
        <v>0</v>
      </c>
      <c r="CC54" s="121" t="n">
        <v>0</v>
      </c>
      <c r="CD54" s="121" t="n">
        <v>0</v>
      </c>
      <c r="CE54" s="121" t="n">
        <v>0</v>
      </c>
      <c r="CF54" s="121" t="n">
        <v>0</v>
      </c>
      <c r="CG54" s="121" t="n">
        <v>0</v>
      </c>
      <c r="CH54" s="121" t="n">
        <v>0</v>
      </c>
      <c r="CI54" s="121" t="n">
        <v>0</v>
      </c>
      <c r="CJ54" s="121" t="n">
        <v>0</v>
      </c>
      <c r="CK54" s="125" t="n">
        <v>0</v>
      </c>
    </row>
    <row r="55" customFormat="false" ht="25.5" hidden="false" customHeight="true" outlineLevel="0" collapsed="false">
      <c r="A55" s="118" t="s">
        <v>155</v>
      </c>
      <c r="B55" s="118" t="s">
        <v>156</v>
      </c>
      <c r="C55" s="119" t="s">
        <v>142</v>
      </c>
      <c r="D55" s="120" t="s">
        <v>157</v>
      </c>
      <c r="E55" s="121" t="n">
        <v>137360.59</v>
      </c>
      <c r="F55" s="121" t="n">
        <v>0</v>
      </c>
      <c r="G55" s="121" t="n">
        <v>0</v>
      </c>
      <c r="H55" s="122" t="n">
        <v>0</v>
      </c>
      <c r="I55" s="122" t="n">
        <v>0</v>
      </c>
      <c r="J55" s="122" t="n">
        <v>0</v>
      </c>
      <c r="K55" s="121" t="n">
        <v>0</v>
      </c>
      <c r="L55" s="123" t="n">
        <v>0</v>
      </c>
      <c r="M55" s="122" t="n">
        <v>0</v>
      </c>
      <c r="N55" s="121" t="n">
        <v>0</v>
      </c>
      <c r="O55" s="124" t="n">
        <v>0</v>
      </c>
      <c r="P55" s="122" t="n">
        <v>0</v>
      </c>
      <c r="Q55" s="121" t="n">
        <v>0</v>
      </c>
      <c r="R55" s="124" t="n">
        <v>0</v>
      </c>
      <c r="S55" s="122" t="n">
        <v>0</v>
      </c>
      <c r="T55" s="121" t="n">
        <v>0</v>
      </c>
      <c r="U55" s="124" t="n">
        <v>0</v>
      </c>
      <c r="V55" s="122" t="n">
        <v>0</v>
      </c>
      <c r="W55" s="122" t="n">
        <v>0</v>
      </c>
      <c r="X55" s="122" t="n">
        <v>0</v>
      </c>
      <c r="Y55" s="121" t="n">
        <v>0</v>
      </c>
      <c r="Z55" s="124" t="n">
        <v>0</v>
      </c>
      <c r="AA55" s="121" t="n">
        <v>0</v>
      </c>
      <c r="AB55" s="121" t="n">
        <v>0</v>
      </c>
      <c r="AC55" s="121" t="n">
        <v>0</v>
      </c>
      <c r="AD55" s="121" t="n">
        <v>0</v>
      </c>
      <c r="AE55" s="121" t="n">
        <v>0</v>
      </c>
      <c r="AF55" s="121" t="n">
        <v>0</v>
      </c>
      <c r="AG55" s="121" t="n">
        <v>0</v>
      </c>
      <c r="AH55" s="121" t="n">
        <v>0</v>
      </c>
      <c r="AI55" s="121" t="n">
        <v>0</v>
      </c>
      <c r="AJ55" s="121" t="n">
        <v>0</v>
      </c>
      <c r="AK55" s="121" t="n">
        <v>0</v>
      </c>
      <c r="AL55" s="121" t="n">
        <v>0</v>
      </c>
      <c r="AM55" s="121" t="n">
        <v>0</v>
      </c>
      <c r="AN55" s="121" t="n">
        <v>0</v>
      </c>
      <c r="AO55" s="121" t="n">
        <v>0</v>
      </c>
      <c r="AP55" s="121" t="n">
        <v>0</v>
      </c>
      <c r="AQ55" s="121" t="n">
        <v>0</v>
      </c>
      <c r="AR55" s="121" t="n">
        <v>0</v>
      </c>
      <c r="AS55" s="121" t="n">
        <v>0</v>
      </c>
      <c r="AT55" s="121" t="n">
        <v>0</v>
      </c>
      <c r="AU55" s="121" t="n">
        <v>0</v>
      </c>
      <c r="AV55" s="121" t="n">
        <v>0</v>
      </c>
      <c r="AW55" s="121" t="n">
        <v>0</v>
      </c>
      <c r="AX55" s="121" t="n">
        <v>0</v>
      </c>
      <c r="AY55" s="121" t="n">
        <v>0</v>
      </c>
      <c r="AZ55" s="121" t="n">
        <v>0</v>
      </c>
      <c r="BA55" s="121" t="n">
        <v>0</v>
      </c>
      <c r="BB55" s="121" t="n">
        <v>0</v>
      </c>
      <c r="BC55" s="121" t="n">
        <v>137360.59</v>
      </c>
      <c r="BD55" s="121" t="n">
        <v>0</v>
      </c>
      <c r="BE55" s="121" t="n">
        <v>0</v>
      </c>
      <c r="BF55" s="121" t="n">
        <v>0</v>
      </c>
      <c r="BG55" s="121" t="n">
        <v>137360.59</v>
      </c>
      <c r="BH55" s="121" t="n">
        <v>0</v>
      </c>
      <c r="BI55" s="121" t="n">
        <v>0</v>
      </c>
      <c r="BJ55" s="122" t="n">
        <v>0</v>
      </c>
      <c r="BK55" s="124" t="n">
        <v>0</v>
      </c>
      <c r="BL55" s="121" t="n">
        <v>0</v>
      </c>
      <c r="BM55" s="121" t="n">
        <v>0</v>
      </c>
      <c r="BN55" s="121" t="n">
        <v>0</v>
      </c>
      <c r="BO55" s="121" t="n">
        <v>0</v>
      </c>
      <c r="BP55" s="121" t="n">
        <v>0</v>
      </c>
      <c r="BQ55" s="125" t="n">
        <v>0</v>
      </c>
      <c r="BR55" s="121" t="n">
        <v>0</v>
      </c>
      <c r="BS55" s="121" t="n">
        <v>0</v>
      </c>
      <c r="BT55" s="121" t="n">
        <v>0</v>
      </c>
      <c r="BU55" s="121" t="n">
        <v>0</v>
      </c>
      <c r="BV55" s="121" t="n">
        <v>0</v>
      </c>
      <c r="BW55" s="121" t="n">
        <v>0</v>
      </c>
      <c r="BX55" s="121" t="n">
        <v>0</v>
      </c>
      <c r="BY55" s="121" t="n">
        <v>0</v>
      </c>
      <c r="BZ55" s="121" t="n">
        <v>0</v>
      </c>
      <c r="CA55" s="121" t="n">
        <v>0</v>
      </c>
      <c r="CB55" s="121" t="n">
        <v>0</v>
      </c>
      <c r="CC55" s="121" t="n">
        <v>0</v>
      </c>
      <c r="CD55" s="121" t="n">
        <v>0</v>
      </c>
      <c r="CE55" s="121" t="n">
        <v>0</v>
      </c>
      <c r="CF55" s="121" t="n">
        <v>0</v>
      </c>
      <c r="CG55" s="121" t="n">
        <v>0</v>
      </c>
      <c r="CH55" s="121" t="n">
        <v>0</v>
      </c>
      <c r="CI55" s="121" t="n">
        <v>0</v>
      </c>
      <c r="CJ55" s="121" t="n">
        <v>0</v>
      </c>
      <c r="CK55" s="125" t="n">
        <v>0</v>
      </c>
    </row>
    <row r="56" customFormat="false" ht="25.5" hidden="false" customHeight="true" outlineLevel="0" collapsed="false">
      <c r="A56" s="118"/>
      <c r="B56" s="118"/>
      <c r="C56" s="119"/>
      <c r="D56" s="120" t="s">
        <v>170</v>
      </c>
      <c r="E56" s="121" t="n">
        <v>413231.44</v>
      </c>
      <c r="F56" s="121" t="n">
        <v>358680.32</v>
      </c>
      <c r="G56" s="121" t="n">
        <v>253188</v>
      </c>
      <c r="H56" s="122" t="n">
        <v>119964</v>
      </c>
      <c r="I56" s="122" t="n">
        <v>60864</v>
      </c>
      <c r="J56" s="122" t="n">
        <v>43656</v>
      </c>
      <c r="K56" s="121" t="n">
        <v>0</v>
      </c>
      <c r="L56" s="123" t="n">
        <v>0</v>
      </c>
      <c r="M56" s="122" t="n">
        <v>0</v>
      </c>
      <c r="N56" s="121" t="n">
        <v>0</v>
      </c>
      <c r="O56" s="124" t="n">
        <v>9997</v>
      </c>
      <c r="P56" s="122" t="n">
        <v>18707</v>
      </c>
      <c r="Q56" s="121" t="n">
        <v>0</v>
      </c>
      <c r="R56" s="124" t="n">
        <v>0</v>
      </c>
      <c r="S56" s="122" t="n">
        <v>0</v>
      </c>
      <c r="T56" s="121" t="n">
        <v>0</v>
      </c>
      <c r="U56" s="124" t="n">
        <v>0</v>
      </c>
      <c r="V56" s="122" t="n">
        <v>0</v>
      </c>
      <c r="W56" s="122" t="n">
        <v>0</v>
      </c>
      <c r="X56" s="122" t="n">
        <v>0</v>
      </c>
      <c r="Y56" s="121" t="n">
        <v>0</v>
      </c>
      <c r="Z56" s="124" t="n">
        <v>105492.32</v>
      </c>
      <c r="AA56" s="121" t="n">
        <v>937.92</v>
      </c>
      <c r="AB56" s="121" t="n">
        <v>44896.8</v>
      </c>
      <c r="AC56" s="121" t="n">
        <v>937.92</v>
      </c>
      <c r="AD56" s="121" t="n">
        <v>4489.68</v>
      </c>
      <c r="AE56" s="121" t="n">
        <v>18758.48</v>
      </c>
      <c r="AF56" s="121" t="n">
        <v>0</v>
      </c>
      <c r="AG56" s="121" t="n">
        <v>0</v>
      </c>
      <c r="AH56" s="121" t="n">
        <v>0</v>
      </c>
      <c r="AI56" s="121" t="n">
        <v>0</v>
      </c>
      <c r="AJ56" s="121" t="n">
        <v>0</v>
      </c>
      <c r="AK56" s="121" t="n">
        <v>0</v>
      </c>
      <c r="AL56" s="121" t="n">
        <v>0</v>
      </c>
      <c r="AM56" s="121" t="n">
        <v>0</v>
      </c>
      <c r="AN56" s="121" t="n">
        <v>0</v>
      </c>
      <c r="AO56" s="121" t="n">
        <v>0</v>
      </c>
      <c r="AP56" s="121" t="n">
        <v>0</v>
      </c>
      <c r="AQ56" s="121" t="n">
        <v>0</v>
      </c>
      <c r="AR56" s="121" t="n">
        <v>0</v>
      </c>
      <c r="AS56" s="121" t="n">
        <v>0</v>
      </c>
      <c r="AT56" s="121" t="n">
        <v>0</v>
      </c>
      <c r="AU56" s="121" t="n">
        <v>0</v>
      </c>
      <c r="AV56" s="121" t="n">
        <v>0</v>
      </c>
      <c r="AW56" s="121" t="n">
        <v>0</v>
      </c>
      <c r="AX56" s="121" t="n">
        <v>0</v>
      </c>
      <c r="AY56" s="121" t="n">
        <v>0</v>
      </c>
      <c r="AZ56" s="121" t="n">
        <v>0</v>
      </c>
      <c r="BA56" s="121" t="n">
        <v>0</v>
      </c>
      <c r="BB56" s="121" t="n">
        <v>0</v>
      </c>
      <c r="BC56" s="121" t="n">
        <v>36061.44</v>
      </c>
      <c r="BD56" s="121" t="n">
        <v>0</v>
      </c>
      <c r="BE56" s="121" t="n">
        <v>0</v>
      </c>
      <c r="BF56" s="121" t="n">
        <v>0</v>
      </c>
      <c r="BG56" s="121" t="n">
        <v>29182.92</v>
      </c>
      <c r="BH56" s="121" t="n">
        <v>0</v>
      </c>
      <c r="BI56" s="121" t="n">
        <v>0</v>
      </c>
      <c r="BJ56" s="122" t="n">
        <v>0</v>
      </c>
      <c r="BK56" s="124" t="n">
        <v>3367.26</v>
      </c>
      <c r="BL56" s="121" t="n">
        <v>3367.26</v>
      </c>
      <c r="BM56" s="121" t="n">
        <v>0</v>
      </c>
      <c r="BN56" s="121" t="n">
        <v>0</v>
      </c>
      <c r="BO56" s="121" t="n">
        <v>144</v>
      </c>
      <c r="BP56" s="121" t="n">
        <v>0</v>
      </c>
      <c r="BQ56" s="125" t="n">
        <v>0</v>
      </c>
      <c r="BR56" s="121" t="n">
        <v>18489.68</v>
      </c>
      <c r="BS56" s="121" t="n">
        <v>14000</v>
      </c>
      <c r="BT56" s="121" t="n">
        <v>0</v>
      </c>
      <c r="BU56" s="121" t="n">
        <v>0</v>
      </c>
      <c r="BV56" s="121" t="n">
        <v>0</v>
      </c>
      <c r="BW56" s="121" t="n">
        <v>0</v>
      </c>
      <c r="BX56" s="121" t="n">
        <v>0</v>
      </c>
      <c r="BY56" s="121" t="n">
        <v>0</v>
      </c>
      <c r="BZ56" s="121" t="n">
        <v>0</v>
      </c>
      <c r="CA56" s="121" t="n">
        <v>0</v>
      </c>
      <c r="CB56" s="121" t="n">
        <v>0</v>
      </c>
      <c r="CC56" s="121" t="n">
        <v>0</v>
      </c>
      <c r="CD56" s="121" t="n">
        <v>0</v>
      </c>
      <c r="CE56" s="121" t="n">
        <v>0</v>
      </c>
      <c r="CF56" s="121" t="n">
        <v>0</v>
      </c>
      <c r="CG56" s="121" t="n">
        <v>0</v>
      </c>
      <c r="CH56" s="121" t="n">
        <v>0</v>
      </c>
      <c r="CI56" s="121" t="n">
        <v>0</v>
      </c>
      <c r="CJ56" s="121" t="n">
        <v>0</v>
      </c>
      <c r="CK56" s="125" t="n">
        <v>0</v>
      </c>
    </row>
    <row r="57" customFormat="false" ht="25.5" hidden="false" customHeight="true" outlineLevel="0" collapsed="false">
      <c r="A57" s="118" t="s">
        <v>171</v>
      </c>
      <c r="B57" s="118"/>
      <c r="C57" s="119"/>
      <c r="D57" s="120" t="s">
        <v>172</v>
      </c>
      <c r="E57" s="121" t="n">
        <v>119964</v>
      </c>
      <c r="F57" s="121" t="n">
        <v>119964</v>
      </c>
      <c r="G57" s="121" t="n">
        <v>119964</v>
      </c>
      <c r="H57" s="122" t="n">
        <v>119964</v>
      </c>
      <c r="I57" s="122" t="n">
        <v>0</v>
      </c>
      <c r="J57" s="122" t="n">
        <v>0</v>
      </c>
      <c r="K57" s="121" t="n">
        <v>0</v>
      </c>
      <c r="L57" s="123" t="n">
        <v>0</v>
      </c>
      <c r="M57" s="122" t="n">
        <v>0</v>
      </c>
      <c r="N57" s="121" t="n">
        <v>0</v>
      </c>
      <c r="O57" s="124" t="n">
        <v>0</v>
      </c>
      <c r="P57" s="122" t="n">
        <v>0</v>
      </c>
      <c r="Q57" s="121" t="n">
        <v>0</v>
      </c>
      <c r="R57" s="124" t="n">
        <v>0</v>
      </c>
      <c r="S57" s="122" t="n">
        <v>0</v>
      </c>
      <c r="T57" s="121" t="n">
        <v>0</v>
      </c>
      <c r="U57" s="124" t="n">
        <v>0</v>
      </c>
      <c r="V57" s="122" t="n">
        <v>0</v>
      </c>
      <c r="W57" s="122" t="n">
        <v>0</v>
      </c>
      <c r="X57" s="122" t="n">
        <v>0</v>
      </c>
      <c r="Y57" s="121" t="n">
        <v>0</v>
      </c>
      <c r="Z57" s="124" t="n">
        <v>0</v>
      </c>
      <c r="AA57" s="121" t="n">
        <v>0</v>
      </c>
      <c r="AB57" s="121" t="n">
        <v>0</v>
      </c>
      <c r="AC57" s="121" t="n">
        <v>0</v>
      </c>
      <c r="AD57" s="121" t="n">
        <v>0</v>
      </c>
      <c r="AE57" s="121" t="n">
        <v>0</v>
      </c>
      <c r="AF57" s="121" t="n">
        <v>0</v>
      </c>
      <c r="AG57" s="121" t="n">
        <v>0</v>
      </c>
      <c r="AH57" s="121" t="n">
        <v>0</v>
      </c>
      <c r="AI57" s="121" t="n">
        <v>0</v>
      </c>
      <c r="AJ57" s="121" t="n">
        <v>0</v>
      </c>
      <c r="AK57" s="121" t="n">
        <v>0</v>
      </c>
      <c r="AL57" s="121" t="n">
        <v>0</v>
      </c>
      <c r="AM57" s="121" t="n">
        <v>0</v>
      </c>
      <c r="AN57" s="121" t="n">
        <v>0</v>
      </c>
      <c r="AO57" s="121" t="n">
        <v>0</v>
      </c>
      <c r="AP57" s="121" t="n">
        <v>0</v>
      </c>
      <c r="AQ57" s="121" t="n">
        <v>0</v>
      </c>
      <c r="AR57" s="121" t="n">
        <v>0</v>
      </c>
      <c r="AS57" s="121" t="n">
        <v>0</v>
      </c>
      <c r="AT57" s="121" t="n">
        <v>0</v>
      </c>
      <c r="AU57" s="121" t="n">
        <v>0</v>
      </c>
      <c r="AV57" s="121" t="n">
        <v>0</v>
      </c>
      <c r="AW57" s="121" t="n">
        <v>0</v>
      </c>
      <c r="AX57" s="121" t="n">
        <v>0</v>
      </c>
      <c r="AY57" s="121" t="n">
        <v>0</v>
      </c>
      <c r="AZ57" s="121" t="n">
        <v>0</v>
      </c>
      <c r="BA57" s="121" t="n">
        <v>0</v>
      </c>
      <c r="BB57" s="121" t="n">
        <v>0</v>
      </c>
      <c r="BC57" s="121" t="n">
        <v>0</v>
      </c>
      <c r="BD57" s="121" t="n">
        <v>0</v>
      </c>
      <c r="BE57" s="121" t="n">
        <v>0</v>
      </c>
      <c r="BF57" s="121" t="n">
        <v>0</v>
      </c>
      <c r="BG57" s="121" t="n">
        <v>0</v>
      </c>
      <c r="BH57" s="121" t="n">
        <v>0</v>
      </c>
      <c r="BI57" s="121" t="n">
        <v>0</v>
      </c>
      <c r="BJ57" s="122" t="n">
        <v>0</v>
      </c>
      <c r="BK57" s="124" t="n">
        <v>0</v>
      </c>
      <c r="BL57" s="121" t="n">
        <v>0</v>
      </c>
      <c r="BM57" s="121" t="n">
        <v>0</v>
      </c>
      <c r="BN57" s="121" t="n">
        <v>0</v>
      </c>
      <c r="BO57" s="121" t="n">
        <v>0</v>
      </c>
      <c r="BP57" s="121" t="n">
        <v>0</v>
      </c>
      <c r="BQ57" s="125" t="n">
        <v>0</v>
      </c>
      <c r="BR57" s="121" t="n">
        <v>0</v>
      </c>
      <c r="BS57" s="121" t="n">
        <v>0</v>
      </c>
      <c r="BT57" s="121" t="n">
        <v>0</v>
      </c>
      <c r="BU57" s="121" t="n">
        <v>0</v>
      </c>
      <c r="BV57" s="121" t="n">
        <v>0</v>
      </c>
      <c r="BW57" s="121" t="n">
        <v>0</v>
      </c>
      <c r="BX57" s="121" t="n">
        <v>0</v>
      </c>
      <c r="BY57" s="121" t="n">
        <v>0</v>
      </c>
      <c r="BZ57" s="121" t="n">
        <v>0</v>
      </c>
      <c r="CA57" s="121" t="n">
        <v>0</v>
      </c>
      <c r="CB57" s="121" t="n">
        <v>0</v>
      </c>
      <c r="CC57" s="121" t="n">
        <v>0</v>
      </c>
      <c r="CD57" s="121" t="n">
        <v>0</v>
      </c>
      <c r="CE57" s="121" t="n">
        <v>0</v>
      </c>
      <c r="CF57" s="121" t="n">
        <v>0</v>
      </c>
      <c r="CG57" s="121" t="n">
        <v>0</v>
      </c>
      <c r="CH57" s="121" t="n">
        <v>0</v>
      </c>
      <c r="CI57" s="121" t="n">
        <v>0</v>
      </c>
      <c r="CJ57" s="121" t="n">
        <v>0</v>
      </c>
      <c r="CK57" s="125" t="n">
        <v>0</v>
      </c>
    </row>
    <row r="58" customFormat="false" ht="25.5" hidden="false" customHeight="true" outlineLevel="0" collapsed="false">
      <c r="A58" s="118"/>
      <c r="B58" s="118" t="s">
        <v>142</v>
      </c>
      <c r="C58" s="119"/>
      <c r="D58" s="120" t="s">
        <v>173</v>
      </c>
      <c r="E58" s="121" t="n">
        <v>119964</v>
      </c>
      <c r="F58" s="121" t="n">
        <v>119964</v>
      </c>
      <c r="G58" s="121" t="n">
        <v>119964</v>
      </c>
      <c r="H58" s="122" t="n">
        <v>119964</v>
      </c>
      <c r="I58" s="122" t="n">
        <v>0</v>
      </c>
      <c r="J58" s="122" t="n">
        <v>0</v>
      </c>
      <c r="K58" s="121" t="n">
        <v>0</v>
      </c>
      <c r="L58" s="123" t="n">
        <v>0</v>
      </c>
      <c r="M58" s="122" t="n">
        <v>0</v>
      </c>
      <c r="N58" s="121" t="n">
        <v>0</v>
      </c>
      <c r="O58" s="124" t="n">
        <v>0</v>
      </c>
      <c r="P58" s="122" t="n">
        <v>0</v>
      </c>
      <c r="Q58" s="121" t="n">
        <v>0</v>
      </c>
      <c r="R58" s="124" t="n">
        <v>0</v>
      </c>
      <c r="S58" s="122" t="n">
        <v>0</v>
      </c>
      <c r="T58" s="121" t="n">
        <v>0</v>
      </c>
      <c r="U58" s="124" t="n">
        <v>0</v>
      </c>
      <c r="V58" s="122" t="n">
        <v>0</v>
      </c>
      <c r="W58" s="122" t="n">
        <v>0</v>
      </c>
      <c r="X58" s="122" t="n">
        <v>0</v>
      </c>
      <c r="Y58" s="121" t="n">
        <v>0</v>
      </c>
      <c r="Z58" s="124" t="n">
        <v>0</v>
      </c>
      <c r="AA58" s="121" t="n">
        <v>0</v>
      </c>
      <c r="AB58" s="121" t="n">
        <v>0</v>
      </c>
      <c r="AC58" s="121" t="n">
        <v>0</v>
      </c>
      <c r="AD58" s="121" t="n">
        <v>0</v>
      </c>
      <c r="AE58" s="121" t="n">
        <v>0</v>
      </c>
      <c r="AF58" s="121" t="n">
        <v>0</v>
      </c>
      <c r="AG58" s="121" t="n">
        <v>0</v>
      </c>
      <c r="AH58" s="121" t="n">
        <v>0</v>
      </c>
      <c r="AI58" s="121" t="n">
        <v>0</v>
      </c>
      <c r="AJ58" s="121" t="n">
        <v>0</v>
      </c>
      <c r="AK58" s="121" t="n">
        <v>0</v>
      </c>
      <c r="AL58" s="121" t="n">
        <v>0</v>
      </c>
      <c r="AM58" s="121" t="n">
        <v>0</v>
      </c>
      <c r="AN58" s="121" t="n">
        <v>0</v>
      </c>
      <c r="AO58" s="121" t="n">
        <v>0</v>
      </c>
      <c r="AP58" s="121" t="n">
        <v>0</v>
      </c>
      <c r="AQ58" s="121" t="n">
        <v>0</v>
      </c>
      <c r="AR58" s="121" t="n">
        <v>0</v>
      </c>
      <c r="AS58" s="121" t="n">
        <v>0</v>
      </c>
      <c r="AT58" s="121" t="n">
        <v>0</v>
      </c>
      <c r="AU58" s="121" t="n">
        <v>0</v>
      </c>
      <c r="AV58" s="121" t="n">
        <v>0</v>
      </c>
      <c r="AW58" s="121" t="n">
        <v>0</v>
      </c>
      <c r="AX58" s="121" t="n">
        <v>0</v>
      </c>
      <c r="AY58" s="121" t="n">
        <v>0</v>
      </c>
      <c r="AZ58" s="121" t="n">
        <v>0</v>
      </c>
      <c r="BA58" s="121" t="n">
        <v>0</v>
      </c>
      <c r="BB58" s="121" t="n">
        <v>0</v>
      </c>
      <c r="BC58" s="121" t="n">
        <v>0</v>
      </c>
      <c r="BD58" s="121" t="n">
        <v>0</v>
      </c>
      <c r="BE58" s="121" t="n">
        <v>0</v>
      </c>
      <c r="BF58" s="121" t="n">
        <v>0</v>
      </c>
      <c r="BG58" s="121" t="n">
        <v>0</v>
      </c>
      <c r="BH58" s="121" t="n">
        <v>0</v>
      </c>
      <c r="BI58" s="121" t="n">
        <v>0</v>
      </c>
      <c r="BJ58" s="122" t="n">
        <v>0</v>
      </c>
      <c r="BK58" s="124" t="n">
        <v>0</v>
      </c>
      <c r="BL58" s="121" t="n">
        <v>0</v>
      </c>
      <c r="BM58" s="121" t="n">
        <v>0</v>
      </c>
      <c r="BN58" s="121" t="n">
        <v>0</v>
      </c>
      <c r="BO58" s="121" t="n">
        <v>0</v>
      </c>
      <c r="BP58" s="121" t="n">
        <v>0</v>
      </c>
      <c r="BQ58" s="125" t="n">
        <v>0</v>
      </c>
      <c r="BR58" s="121" t="n">
        <v>0</v>
      </c>
      <c r="BS58" s="121" t="n">
        <v>0</v>
      </c>
      <c r="BT58" s="121" t="n">
        <v>0</v>
      </c>
      <c r="BU58" s="121" t="n">
        <v>0</v>
      </c>
      <c r="BV58" s="121" t="n">
        <v>0</v>
      </c>
      <c r="BW58" s="121" t="n">
        <v>0</v>
      </c>
      <c r="BX58" s="121" t="n">
        <v>0</v>
      </c>
      <c r="BY58" s="121" t="n">
        <v>0</v>
      </c>
      <c r="BZ58" s="121" t="n">
        <v>0</v>
      </c>
      <c r="CA58" s="121" t="n">
        <v>0</v>
      </c>
      <c r="CB58" s="121" t="n">
        <v>0</v>
      </c>
      <c r="CC58" s="121" t="n">
        <v>0</v>
      </c>
      <c r="CD58" s="121" t="n">
        <v>0</v>
      </c>
      <c r="CE58" s="121" t="n">
        <v>0</v>
      </c>
      <c r="CF58" s="121" t="n">
        <v>0</v>
      </c>
      <c r="CG58" s="121" t="n">
        <v>0</v>
      </c>
      <c r="CH58" s="121" t="n">
        <v>0</v>
      </c>
      <c r="CI58" s="121" t="n">
        <v>0</v>
      </c>
      <c r="CJ58" s="121" t="n">
        <v>0</v>
      </c>
      <c r="CK58" s="125" t="n">
        <v>0</v>
      </c>
    </row>
    <row r="59" customFormat="false" ht="25.5" hidden="false" customHeight="true" outlineLevel="0" collapsed="false">
      <c r="A59" s="118" t="s">
        <v>174</v>
      </c>
      <c r="B59" s="118" t="s">
        <v>145</v>
      </c>
      <c r="C59" s="119" t="s">
        <v>142</v>
      </c>
      <c r="D59" s="120" t="s">
        <v>176</v>
      </c>
      <c r="E59" s="121" t="n">
        <v>119964</v>
      </c>
      <c r="F59" s="121" t="n">
        <v>119964</v>
      </c>
      <c r="G59" s="121" t="n">
        <v>119964</v>
      </c>
      <c r="H59" s="122" t="n">
        <v>119964</v>
      </c>
      <c r="I59" s="122" t="n">
        <v>0</v>
      </c>
      <c r="J59" s="122" t="n">
        <v>0</v>
      </c>
      <c r="K59" s="121" t="n">
        <v>0</v>
      </c>
      <c r="L59" s="123" t="n">
        <v>0</v>
      </c>
      <c r="M59" s="122" t="n">
        <v>0</v>
      </c>
      <c r="N59" s="121" t="n">
        <v>0</v>
      </c>
      <c r="O59" s="124" t="n">
        <v>0</v>
      </c>
      <c r="P59" s="122" t="n">
        <v>0</v>
      </c>
      <c r="Q59" s="121" t="n">
        <v>0</v>
      </c>
      <c r="R59" s="124" t="n">
        <v>0</v>
      </c>
      <c r="S59" s="122" t="n">
        <v>0</v>
      </c>
      <c r="T59" s="121" t="n">
        <v>0</v>
      </c>
      <c r="U59" s="124" t="n">
        <v>0</v>
      </c>
      <c r="V59" s="122" t="n">
        <v>0</v>
      </c>
      <c r="W59" s="122" t="n">
        <v>0</v>
      </c>
      <c r="X59" s="122" t="n">
        <v>0</v>
      </c>
      <c r="Y59" s="121" t="n">
        <v>0</v>
      </c>
      <c r="Z59" s="124" t="n">
        <v>0</v>
      </c>
      <c r="AA59" s="121" t="n">
        <v>0</v>
      </c>
      <c r="AB59" s="121" t="n">
        <v>0</v>
      </c>
      <c r="AC59" s="121" t="n">
        <v>0</v>
      </c>
      <c r="AD59" s="121" t="n">
        <v>0</v>
      </c>
      <c r="AE59" s="121" t="n">
        <v>0</v>
      </c>
      <c r="AF59" s="121" t="n">
        <v>0</v>
      </c>
      <c r="AG59" s="121" t="n">
        <v>0</v>
      </c>
      <c r="AH59" s="121" t="n">
        <v>0</v>
      </c>
      <c r="AI59" s="121" t="n">
        <v>0</v>
      </c>
      <c r="AJ59" s="121" t="n">
        <v>0</v>
      </c>
      <c r="AK59" s="121" t="n">
        <v>0</v>
      </c>
      <c r="AL59" s="121" t="n">
        <v>0</v>
      </c>
      <c r="AM59" s="121" t="n">
        <v>0</v>
      </c>
      <c r="AN59" s="121" t="n">
        <v>0</v>
      </c>
      <c r="AO59" s="121" t="n">
        <v>0</v>
      </c>
      <c r="AP59" s="121" t="n">
        <v>0</v>
      </c>
      <c r="AQ59" s="121" t="n">
        <v>0</v>
      </c>
      <c r="AR59" s="121" t="n">
        <v>0</v>
      </c>
      <c r="AS59" s="121" t="n">
        <v>0</v>
      </c>
      <c r="AT59" s="121" t="n">
        <v>0</v>
      </c>
      <c r="AU59" s="121" t="n">
        <v>0</v>
      </c>
      <c r="AV59" s="121" t="n">
        <v>0</v>
      </c>
      <c r="AW59" s="121" t="n">
        <v>0</v>
      </c>
      <c r="AX59" s="121" t="n">
        <v>0</v>
      </c>
      <c r="AY59" s="121" t="n">
        <v>0</v>
      </c>
      <c r="AZ59" s="121" t="n">
        <v>0</v>
      </c>
      <c r="BA59" s="121" t="n">
        <v>0</v>
      </c>
      <c r="BB59" s="121" t="n">
        <v>0</v>
      </c>
      <c r="BC59" s="121" t="n">
        <v>0</v>
      </c>
      <c r="BD59" s="121" t="n">
        <v>0</v>
      </c>
      <c r="BE59" s="121" t="n">
        <v>0</v>
      </c>
      <c r="BF59" s="121" t="n">
        <v>0</v>
      </c>
      <c r="BG59" s="121" t="n">
        <v>0</v>
      </c>
      <c r="BH59" s="121" t="n">
        <v>0</v>
      </c>
      <c r="BI59" s="121" t="n">
        <v>0</v>
      </c>
      <c r="BJ59" s="122" t="n">
        <v>0</v>
      </c>
      <c r="BK59" s="124" t="n">
        <v>0</v>
      </c>
      <c r="BL59" s="121" t="n">
        <v>0</v>
      </c>
      <c r="BM59" s="121" t="n">
        <v>0</v>
      </c>
      <c r="BN59" s="121" t="n">
        <v>0</v>
      </c>
      <c r="BO59" s="121" t="n">
        <v>0</v>
      </c>
      <c r="BP59" s="121" t="n">
        <v>0</v>
      </c>
      <c r="BQ59" s="125" t="n">
        <v>0</v>
      </c>
      <c r="BR59" s="121" t="n">
        <v>0</v>
      </c>
      <c r="BS59" s="121" t="n">
        <v>0</v>
      </c>
      <c r="BT59" s="121" t="n">
        <v>0</v>
      </c>
      <c r="BU59" s="121" t="n">
        <v>0</v>
      </c>
      <c r="BV59" s="121" t="n">
        <v>0</v>
      </c>
      <c r="BW59" s="121" t="n">
        <v>0</v>
      </c>
      <c r="BX59" s="121" t="n">
        <v>0</v>
      </c>
      <c r="BY59" s="121" t="n">
        <v>0</v>
      </c>
      <c r="BZ59" s="121" t="n">
        <v>0</v>
      </c>
      <c r="CA59" s="121" t="n">
        <v>0</v>
      </c>
      <c r="CB59" s="121" t="n">
        <v>0</v>
      </c>
      <c r="CC59" s="121" t="n">
        <v>0</v>
      </c>
      <c r="CD59" s="121" t="n">
        <v>0</v>
      </c>
      <c r="CE59" s="121" t="n">
        <v>0</v>
      </c>
      <c r="CF59" s="121" t="n">
        <v>0</v>
      </c>
      <c r="CG59" s="121" t="n">
        <v>0</v>
      </c>
      <c r="CH59" s="121" t="n">
        <v>0</v>
      </c>
      <c r="CI59" s="121" t="n">
        <v>0</v>
      </c>
      <c r="CJ59" s="121" t="n">
        <v>0</v>
      </c>
      <c r="CK59" s="125" t="n">
        <v>0</v>
      </c>
    </row>
    <row r="60" customFormat="false" ht="25.5" hidden="false" customHeight="true" outlineLevel="0" collapsed="false">
      <c r="A60" s="118" t="s">
        <v>140</v>
      </c>
      <c r="B60" s="118"/>
      <c r="C60" s="119"/>
      <c r="D60" s="120" t="s">
        <v>141</v>
      </c>
      <c r="E60" s="121" t="n">
        <v>264084.52</v>
      </c>
      <c r="F60" s="121" t="n">
        <v>238716.32</v>
      </c>
      <c r="G60" s="121" t="n">
        <v>133224</v>
      </c>
      <c r="H60" s="122" t="n">
        <v>0</v>
      </c>
      <c r="I60" s="122" t="n">
        <v>60864</v>
      </c>
      <c r="J60" s="122" t="n">
        <v>43656</v>
      </c>
      <c r="K60" s="121" t="n">
        <v>0</v>
      </c>
      <c r="L60" s="123" t="n">
        <v>0</v>
      </c>
      <c r="M60" s="122" t="n">
        <v>0</v>
      </c>
      <c r="N60" s="121" t="n">
        <v>0</v>
      </c>
      <c r="O60" s="124" t="n">
        <v>9997</v>
      </c>
      <c r="P60" s="122" t="n">
        <v>18707</v>
      </c>
      <c r="Q60" s="121" t="n">
        <v>0</v>
      </c>
      <c r="R60" s="124" t="n">
        <v>0</v>
      </c>
      <c r="S60" s="122" t="n">
        <v>0</v>
      </c>
      <c r="T60" s="121" t="n">
        <v>0</v>
      </c>
      <c r="U60" s="124" t="n">
        <v>0</v>
      </c>
      <c r="V60" s="122" t="n">
        <v>0</v>
      </c>
      <c r="W60" s="122" t="n">
        <v>0</v>
      </c>
      <c r="X60" s="122" t="n">
        <v>0</v>
      </c>
      <c r="Y60" s="121" t="n">
        <v>0</v>
      </c>
      <c r="Z60" s="124" t="n">
        <v>105492.32</v>
      </c>
      <c r="AA60" s="121" t="n">
        <v>937.92</v>
      </c>
      <c r="AB60" s="121" t="n">
        <v>44896.8</v>
      </c>
      <c r="AC60" s="121" t="n">
        <v>937.92</v>
      </c>
      <c r="AD60" s="121" t="n">
        <v>4489.68</v>
      </c>
      <c r="AE60" s="121" t="n">
        <v>18758.48</v>
      </c>
      <c r="AF60" s="121" t="n">
        <v>0</v>
      </c>
      <c r="AG60" s="121" t="n">
        <v>0</v>
      </c>
      <c r="AH60" s="121" t="n">
        <v>0</v>
      </c>
      <c r="AI60" s="121" t="n">
        <v>0</v>
      </c>
      <c r="AJ60" s="121" t="n">
        <v>0</v>
      </c>
      <c r="AK60" s="121" t="n">
        <v>0</v>
      </c>
      <c r="AL60" s="121" t="n">
        <v>0</v>
      </c>
      <c r="AM60" s="121" t="n">
        <v>0</v>
      </c>
      <c r="AN60" s="121" t="n">
        <v>0</v>
      </c>
      <c r="AO60" s="121" t="n">
        <v>0</v>
      </c>
      <c r="AP60" s="121" t="n">
        <v>0</v>
      </c>
      <c r="AQ60" s="121" t="n">
        <v>0</v>
      </c>
      <c r="AR60" s="121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21" t="n">
        <v>0</v>
      </c>
      <c r="AY60" s="121" t="n">
        <v>0</v>
      </c>
      <c r="AZ60" s="121" t="n">
        <v>0</v>
      </c>
      <c r="BA60" s="121" t="n">
        <v>0</v>
      </c>
      <c r="BB60" s="121" t="n">
        <v>0</v>
      </c>
      <c r="BC60" s="121" t="n">
        <v>6878.52</v>
      </c>
      <c r="BD60" s="121" t="n">
        <v>0</v>
      </c>
      <c r="BE60" s="121" t="n">
        <v>0</v>
      </c>
      <c r="BF60" s="121" t="n">
        <v>0</v>
      </c>
      <c r="BG60" s="121" t="n">
        <v>0</v>
      </c>
      <c r="BH60" s="121" t="n">
        <v>0</v>
      </c>
      <c r="BI60" s="121" t="n">
        <v>0</v>
      </c>
      <c r="BJ60" s="122" t="n">
        <v>0</v>
      </c>
      <c r="BK60" s="124" t="n">
        <v>3367.26</v>
      </c>
      <c r="BL60" s="121" t="n">
        <v>3367.26</v>
      </c>
      <c r="BM60" s="121" t="n">
        <v>0</v>
      </c>
      <c r="BN60" s="121" t="n">
        <v>0</v>
      </c>
      <c r="BO60" s="121" t="n">
        <v>144</v>
      </c>
      <c r="BP60" s="121" t="n">
        <v>0</v>
      </c>
      <c r="BQ60" s="125" t="n">
        <v>0</v>
      </c>
      <c r="BR60" s="121" t="n">
        <v>18489.68</v>
      </c>
      <c r="BS60" s="121" t="n">
        <v>14000</v>
      </c>
      <c r="BT60" s="121" t="n">
        <v>0</v>
      </c>
      <c r="BU60" s="121" t="n">
        <v>0</v>
      </c>
      <c r="BV60" s="121" t="n">
        <v>0</v>
      </c>
      <c r="BW60" s="121" t="n">
        <v>0</v>
      </c>
      <c r="BX60" s="121" t="n">
        <v>0</v>
      </c>
      <c r="BY60" s="121" t="n">
        <v>0</v>
      </c>
      <c r="BZ60" s="121" t="n">
        <v>0</v>
      </c>
      <c r="CA60" s="121" t="n">
        <v>0</v>
      </c>
      <c r="CB60" s="121" t="n">
        <v>0</v>
      </c>
      <c r="CC60" s="121" t="n">
        <v>0</v>
      </c>
      <c r="CD60" s="121" t="n">
        <v>0</v>
      </c>
      <c r="CE60" s="121" t="n">
        <v>0</v>
      </c>
      <c r="CF60" s="121" t="n">
        <v>0</v>
      </c>
      <c r="CG60" s="121" t="n">
        <v>0</v>
      </c>
      <c r="CH60" s="121" t="n">
        <v>0</v>
      </c>
      <c r="CI60" s="121" t="n">
        <v>0</v>
      </c>
      <c r="CJ60" s="121" t="n">
        <v>0</v>
      </c>
      <c r="CK60" s="125" t="n">
        <v>0</v>
      </c>
    </row>
    <row r="61" customFormat="false" ht="25.5" hidden="false" customHeight="true" outlineLevel="0" collapsed="false">
      <c r="A61" s="118"/>
      <c r="B61" s="118" t="s">
        <v>142</v>
      </c>
      <c r="C61" s="119"/>
      <c r="D61" s="120" t="s">
        <v>143</v>
      </c>
      <c r="E61" s="121" t="n">
        <v>245326.04</v>
      </c>
      <c r="F61" s="121" t="n">
        <v>219957.84</v>
      </c>
      <c r="G61" s="121" t="n">
        <v>133224</v>
      </c>
      <c r="H61" s="122" t="n">
        <v>0</v>
      </c>
      <c r="I61" s="122" t="n">
        <v>60864</v>
      </c>
      <c r="J61" s="122" t="n">
        <v>43656</v>
      </c>
      <c r="K61" s="121" t="n">
        <v>0</v>
      </c>
      <c r="L61" s="123" t="n">
        <v>0</v>
      </c>
      <c r="M61" s="122" t="n">
        <v>0</v>
      </c>
      <c r="N61" s="121" t="n">
        <v>0</v>
      </c>
      <c r="O61" s="124" t="n">
        <v>9997</v>
      </c>
      <c r="P61" s="122" t="n">
        <v>18707</v>
      </c>
      <c r="Q61" s="121" t="n">
        <v>0</v>
      </c>
      <c r="R61" s="124" t="n">
        <v>0</v>
      </c>
      <c r="S61" s="122" t="n">
        <v>0</v>
      </c>
      <c r="T61" s="121" t="n">
        <v>0</v>
      </c>
      <c r="U61" s="124" t="n">
        <v>0</v>
      </c>
      <c r="V61" s="122" t="n">
        <v>0</v>
      </c>
      <c r="W61" s="122" t="n">
        <v>0</v>
      </c>
      <c r="X61" s="122" t="n">
        <v>0</v>
      </c>
      <c r="Y61" s="121" t="n">
        <v>0</v>
      </c>
      <c r="Z61" s="124" t="n">
        <v>86733.84</v>
      </c>
      <c r="AA61" s="121" t="n">
        <v>937.92</v>
      </c>
      <c r="AB61" s="121" t="n">
        <v>44896.8</v>
      </c>
      <c r="AC61" s="121" t="n">
        <v>937.92</v>
      </c>
      <c r="AD61" s="121" t="n">
        <v>4489.68</v>
      </c>
      <c r="AE61" s="121" t="n">
        <v>0</v>
      </c>
      <c r="AF61" s="121" t="n">
        <v>0</v>
      </c>
      <c r="AG61" s="121" t="n">
        <v>0</v>
      </c>
      <c r="AH61" s="121" t="n">
        <v>0</v>
      </c>
      <c r="AI61" s="121" t="n">
        <v>0</v>
      </c>
      <c r="AJ61" s="121" t="n">
        <v>0</v>
      </c>
      <c r="AK61" s="121" t="n">
        <v>0</v>
      </c>
      <c r="AL61" s="121" t="n">
        <v>0</v>
      </c>
      <c r="AM61" s="121" t="n">
        <v>0</v>
      </c>
      <c r="AN61" s="121" t="n">
        <v>0</v>
      </c>
      <c r="AO61" s="121" t="n">
        <v>0</v>
      </c>
      <c r="AP61" s="121" t="n">
        <v>0</v>
      </c>
      <c r="AQ61" s="121" t="n">
        <v>0</v>
      </c>
      <c r="AR61" s="121" t="n">
        <v>0</v>
      </c>
      <c r="AS61" s="121" t="n">
        <v>0</v>
      </c>
      <c r="AT61" s="121" t="n">
        <v>0</v>
      </c>
      <c r="AU61" s="121" t="n">
        <v>0</v>
      </c>
      <c r="AV61" s="121" t="n">
        <v>0</v>
      </c>
      <c r="AW61" s="121" t="n">
        <v>0</v>
      </c>
      <c r="AX61" s="121" t="n">
        <v>0</v>
      </c>
      <c r="AY61" s="121" t="n">
        <v>0</v>
      </c>
      <c r="AZ61" s="121" t="n">
        <v>0</v>
      </c>
      <c r="BA61" s="121" t="n">
        <v>0</v>
      </c>
      <c r="BB61" s="121" t="n">
        <v>0</v>
      </c>
      <c r="BC61" s="121" t="n">
        <v>6878.52</v>
      </c>
      <c r="BD61" s="121" t="n">
        <v>0</v>
      </c>
      <c r="BE61" s="121" t="n">
        <v>0</v>
      </c>
      <c r="BF61" s="121" t="n">
        <v>0</v>
      </c>
      <c r="BG61" s="121" t="n">
        <v>0</v>
      </c>
      <c r="BH61" s="121" t="n">
        <v>0</v>
      </c>
      <c r="BI61" s="121" t="n">
        <v>0</v>
      </c>
      <c r="BJ61" s="122" t="n">
        <v>0</v>
      </c>
      <c r="BK61" s="124" t="n">
        <v>3367.26</v>
      </c>
      <c r="BL61" s="121" t="n">
        <v>3367.26</v>
      </c>
      <c r="BM61" s="121" t="n">
        <v>0</v>
      </c>
      <c r="BN61" s="121" t="n">
        <v>0</v>
      </c>
      <c r="BO61" s="121" t="n">
        <v>144</v>
      </c>
      <c r="BP61" s="121" t="n">
        <v>0</v>
      </c>
      <c r="BQ61" s="125" t="n">
        <v>0</v>
      </c>
      <c r="BR61" s="121" t="n">
        <v>18489.68</v>
      </c>
      <c r="BS61" s="121" t="n">
        <v>14000</v>
      </c>
      <c r="BT61" s="121" t="n">
        <v>0</v>
      </c>
      <c r="BU61" s="121" t="n">
        <v>0</v>
      </c>
      <c r="BV61" s="121" t="n">
        <v>0</v>
      </c>
      <c r="BW61" s="121" t="n">
        <v>0</v>
      </c>
      <c r="BX61" s="121" t="n">
        <v>0</v>
      </c>
      <c r="BY61" s="121" t="n">
        <v>0</v>
      </c>
      <c r="BZ61" s="121" t="n">
        <v>0</v>
      </c>
      <c r="CA61" s="121" t="n">
        <v>0</v>
      </c>
      <c r="CB61" s="121" t="n">
        <v>0</v>
      </c>
      <c r="CC61" s="121" t="n">
        <v>0</v>
      </c>
      <c r="CD61" s="121" t="n">
        <v>0</v>
      </c>
      <c r="CE61" s="121" t="n">
        <v>0</v>
      </c>
      <c r="CF61" s="121" t="n">
        <v>0</v>
      </c>
      <c r="CG61" s="121" t="n">
        <v>0</v>
      </c>
      <c r="CH61" s="121" t="n">
        <v>0</v>
      </c>
      <c r="CI61" s="121" t="n">
        <v>0</v>
      </c>
      <c r="CJ61" s="121" t="n">
        <v>0</v>
      </c>
      <c r="CK61" s="125" t="n">
        <v>0</v>
      </c>
    </row>
    <row r="62" customFormat="false" ht="25.5" hidden="false" customHeight="true" outlineLevel="0" collapsed="false">
      <c r="A62" s="118" t="s">
        <v>144</v>
      </c>
      <c r="B62" s="118" t="s">
        <v>145</v>
      </c>
      <c r="C62" s="119" t="s">
        <v>142</v>
      </c>
      <c r="D62" s="120" t="s">
        <v>146</v>
      </c>
      <c r="E62" s="121" t="n">
        <v>245326.04</v>
      </c>
      <c r="F62" s="121" t="n">
        <v>219957.84</v>
      </c>
      <c r="G62" s="121" t="n">
        <v>133224</v>
      </c>
      <c r="H62" s="122" t="n">
        <v>0</v>
      </c>
      <c r="I62" s="122" t="n">
        <v>60864</v>
      </c>
      <c r="J62" s="122" t="n">
        <v>43656</v>
      </c>
      <c r="K62" s="121" t="n">
        <v>0</v>
      </c>
      <c r="L62" s="123" t="n">
        <v>0</v>
      </c>
      <c r="M62" s="122" t="n">
        <v>0</v>
      </c>
      <c r="N62" s="121" t="n">
        <v>0</v>
      </c>
      <c r="O62" s="124" t="n">
        <v>9997</v>
      </c>
      <c r="P62" s="122" t="n">
        <v>18707</v>
      </c>
      <c r="Q62" s="121" t="n">
        <v>0</v>
      </c>
      <c r="R62" s="124" t="n">
        <v>0</v>
      </c>
      <c r="S62" s="122" t="n">
        <v>0</v>
      </c>
      <c r="T62" s="121" t="n">
        <v>0</v>
      </c>
      <c r="U62" s="124" t="n">
        <v>0</v>
      </c>
      <c r="V62" s="122" t="n">
        <v>0</v>
      </c>
      <c r="W62" s="122" t="n">
        <v>0</v>
      </c>
      <c r="X62" s="122" t="n">
        <v>0</v>
      </c>
      <c r="Y62" s="121" t="n">
        <v>0</v>
      </c>
      <c r="Z62" s="124" t="n">
        <v>86733.84</v>
      </c>
      <c r="AA62" s="121" t="n">
        <v>937.92</v>
      </c>
      <c r="AB62" s="121" t="n">
        <v>44896.8</v>
      </c>
      <c r="AC62" s="121" t="n">
        <v>937.92</v>
      </c>
      <c r="AD62" s="121" t="n">
        <v>4489.68</v>
      </c>
      <c r="AE62" s="121" t="n">
        <v>0</v>
      </c>
      <c r="AF62" s="121" t="n">
        <v>0</v>
      </c>
      <c r="AG62" s="121" t="n">
        <v>0</v>
      </c>
      <c r="AH62" s="121" t="n">
        <v>0</v>
      </c>
      <c r="AI62" s="121" t="n">
        <v>0</v>
      </c>
      <c r="AJ62" s="121" t="n">
        <v>0</v>
      </c>
      <c r="AK62" s="121" t="n">
        <v>0</v>
      </c>
      <c r="AL62" s="121" t="n">
        <v>0</v>
      </c>
      <c r="AM62" s="121" t="n">
        <v>0</v>
      </c>
      <c r="AN62" s="121" t="n">
        <v>0</v>
      </c>
      <c r="AO62" s="121" t="n">
        <v>0</v>
      </c>
      <c r="AP62" s="121" t="n">
        <v>0</v>
      </c>
      <c r="AQ62" s="121" t="n">
        <v>0</v>
      </c>
      <c r="AR62" s="121" t="n">
        <v>0</v>
      </c>
      <c r="AS62" s="121" t="n">
        <v>0</v>
      </c>
      <c r="AT62" s="121" t="n">
        <v>0</v>
      </c>
      <c r="AU62" s="121" t="n">
        <v>0</v>
      </c>
      <c r="AV62" s="121" t="n">
        <v>0</v>
      </c>
      <c r="AW62" s="121" t="n">
        <v>0</v>
      </c>
      <c r="AX62" s="121" t="n">
        <v>0</v>
      </c>
      <c r="AY62" s="121" t="n">
        <v>0</v>
      </c>
      <c r="AZ62" s="121" t="n">
        <v>0</v>
      </c>
      <c r="BA62" s="121" t="n">
        <v>0</v>
      </c>
      <c r="BB62" s="121" t="n">
        <v>0</v>
      </c>
      <c r="BC62" s="121" t="n">
        <v>6878.52</v>
      </c>
      <c r="BD62" s="121" t="n">
        <v>0</v>
      </c>
      <c r="BE62" s="121" t="n">
        <v>0</v>
      </c>
      <c r="BF62" s="121" t="n">
        <v>0</v>
      </c>
      <c r="BG62" s="121" t="n">
        <v>0</v>
      </c>
      <c r="BH62" s="121" t="n">
        <v>0</v>
      </c>
      <c r="BI62" s="121" t="n">
        <v>0</v>
      </c>
      <c r="BJ62" s="122" t="n">
        <v>0</v>
      </c>
      <c r="BK62" s="124" t="n">
        <v>3367.26</v>
      </c>
      <c r="BL62" s="121" t="n">
        <v>3367.26</v>
      </c>
      <c r="BM62" s="121" t="n">
        <v>0</v>
      </c>
      <c r="BN62" s="121" t="n">
        <v>0</v>
      </c>
      <c r="BO62" s="121" t="n">
        <v>144</v>
      </c>
      <c r="BP62" s="121" t="n">
        <v>0</v>
      </c>
      <c r="BQ62" s="125" t="n">
        <v>0</v>
      </c>
      <c r="BR62" s="121" t="n">
        <v>18489.68</v>
      </c>
      <c r="BS62" s="121" t="n">
        <v>14000</v>
      </c>
      <c r="BT62" s="121" t="n">
        <v>0</v>
      </c>
      <c r="BU62" s="121" t="n">
        <v>0</v>
      </c>
      <c r="BV62" s="121" t="n">
        <v>0</v>
      </c>
      <c r="BW62" s="121" t="n">
        <v>0</v>
      </c>
      <c r="BX62" s="121" t="n">
        <v>0</v>
      </c>
      <c r="BY62" s="121" t="n">
        <v>0</v>
      </c>
      <c r="BZ62" s="121" t="n">
        <v>0</v>
      </c>
      <c r="CA62" s="121" t="n">
        <v>0</v>
      </c>
      <c r="CB62" s="121" t="n">
        <v>0</v>
      </c>
      <c r="CC62" s="121" t="n">
        <v>0</v>
      </c>
      <c r="CD62" s="121" t="n">
        <v>0</v>
      </c>
      <c r="CE62" s="121" t="n">
        <v>0</v>
      </c>
      <c r="CF62" s="121" t="n">
        <v>0</v>
      </c>
      <c r="CG62" s="121" t="n">
        <v>0</v>
      </c>
      <c r="CH62" s="121" t="n">
        <v>0</v>
      </c>
      <c r="CI62" s="121" t="n">
        <v>0</v>
      </c>
      <c r="CJ62" s="121" t="n">
        <v>0</v>
      </c>
      <c r="CK62" s="125" t="n">
        <v>0</v>
      </c>
    </row>
    <row r="63" customFormat="false" ht="25.5" hidden="false" customHeight="true" outlineLevel="0" collapsed="false">
      <c r="A63" s="118"/>
      <c r="B63" s="118" t="s">
        <v>133</v>
      </c>
      <c r="C63" s="119"/>
      <c r="D63" s="120" t="s">
        <v>147</v>
      </c>
      <c r="E63" s="121" t="n">
        <v>18758.48</v>
      </c>
      <c r="F63" s="121" t="n">
        <v>18758.48</v>
      </c>
      <c r="G63" s="121" t="n">
        <v>0</v>
      </c>
      <c r="H63" s="122" t="n">
        <v>0</v>
      </c>
      <c r="I63" s="122" t="n">
        <v>0</v>
      </c>
      <c r="J63" s="122" t="n">
        <v>0</v>
      </c>
      <c r="K63" s="121" t="n">
        <v>0</v>
      </c>
      <c r="L63" s="123" t="n">
        <v>0</v>
      </c>
      <c r="M63" s="122" t="n">
        <v>0</v>
      </c>
      <c r="N63" s="121" t="n">
        <v>0</v>
      </c>
      <c r="O63" s="124" t="n">
        <v>0</v>
      </c>
      <c r="P63" s="122" t="n">
        <v>0</v>
      </c>
      <c r="Q63" s="121" t="n">
        <v>0</v>
      </c>
      <c r="R63" s="124" t="n">
        <v>0</v>
      </c>
      <c r="S63" s="122" t="n">
        <v>0</v>
      </c>
      <c r="T63" s="121" t="n">
        <v>0</v>
      </c>
      <c r="U63" s="124" t="n">
        <v>0</v>
      </c>
      <c r="V63" s="122" t="n">
        <v>0</v>
      </c>
      <c r="W63" s="122" t="n">
        <v>0</v>
      </c>
      <c r="X63" s="122" t="n">
        <v>0</v>
      </c>
      <c r="Y63" s="121" t="n">
        <v>0</v>
      </c>
      <c r="Z63" s="124" t="n">
        <v>18758.48</v>
      </c>
      <c r="AA63" s="121" t="n">
        <v>0</v>
      </c>
      <c r="AB63" s="121" t="n">
        <v>0</v>
      </c>
      <c r="AC63" s="121" t="n">
        <v>0</v>
      </c>
      <c r="AD63" s="121" t="n">
        <v>0</v>
      </c>
      <c r="AE63" s="121" t="n">
        <v>18758.48</v>
      </c>
      <c r="AF63" s="121" t="n">
        <v>0</v>
      </c>
      <c r="AG63" s="121" t="n">
        <v>0</v>
      </c>
      <c r="AH63" s="121" t="n">
        <v>0</v>
      </c>
      <c r="AI63" s="121" t="n">
        <v>0</v>
      </c>
      <c r="AJ63" s="121" t="n">
        <v>0</v>
      </c>
      <c r="AK63" s="121" t="n">
        <v>0</v>
      </c>
      <c r="AL63" s="121" t="n">
        <v>0</v>
      </c>
      <c r="AM63" s="121" t="n">
        <v>0</v>
      </c>
      <c r="AN63" s="121" t="n">
        <v>0</v>
      </c>
      <c r="AO63" s="121" t="n">
        <v>0</v>
      </c>
      <c r="AP63" s="121" t="n">
        <v>0</v>
      </c>
      <c r="AQ63" s="121" t="n">
        <v>0</v>
      </c>
      <c r="AR63" s="121" t="n">
        <v>0</v>
      </c>
      <c r="AS63" s="121" t="n">
        <v>0</v>
      </c>
      <c r="AT63" s="121" t="n">
        <v>0</v>
      </c>
      <c r="AU63" s="121" t="n">
        <v>0</v>
      </c>
      <c r="AV63" s="121" t="n">
        <v>0</v>
      </c>
      <c r="AW63" s="121" t="n">
        <v>0</v>
      </c>
      <c r="AX63" s="121" t="n">
        <v>0</v>
      </c>
      <c r="AY63" s="121" t="n">
        <v>0</v>
      </c>
      <c r="AZ63" s="121" t="n">
        <v>0</v>
      </c>
      <c r="BA63" s="121" t="n">
        <v>0</v>
      </c>
      <c r="BB63" s="121" t="n">
        <v>0</v>
      </c>
      <c r="BC63" s="121" t="n">
        <v>0</v>
      </c>
      <c r="BD63" s="121" t="n">
        <v>0</v>
      </c>
      <c r="BE63" s="121" t="n">
        <v>0</v>
      </c>
      <c r="BF63" s="121" t="n">
        <v>0</v>
      </c>
      <c r="BG63" s="121" t="n">
        <v>0</v>
      </c>
      <c r="BH63" s="121" t="n">
        <v>0</v>
      </c>
      <c r="BI63" s="121" t="n">
        <v>0</v>
      </c>
      <c r="BJ63" s="122" t="n">
        <v>0</v>
      </c>
      <c r="BK63" s="124" t="n">
        <v>0</v>
      </c>
      <c r="BL63" s="121" t="n">
        <v>0</v>
      </c>
      <c r="BM63" s="121" t="n">
        <v>0</v>
      </c>
      <c r="BN63" s="121" t="n">
        <v>0</v>
      </c>
      <c r="BO63" s="121" t="n">
        <v>0</v>
      </c>
      <c r="BP63" s="121" t="n">
        <v>0</v>
      </c>
      <c r="BQ63" s="125" t="n">
        <v>0</v>
      </c>
      <c r="BR63" s="121" t="n">
        <v>0</v>
      </c>
      <c r="BS63" s="121" t="n">
        <v>0</v>
      </c>
      <c r="BT63" s="121" t="n">
        <v>0</v>
      </c>
      <c r="BU63" s="121" t="n">
        <v>0</v>
      </c>
      <c r="BV63" s="121" t="n">
        <v>0</v>
      </c>
      <c r="BW63" s="121" t="n">
        <v>0</v>
      </c>
      <c r="BX63" s="121" t="n">
        <v>0</v>
      </c>
      <c r="BY63" s="121" t="n">
        <v>0</v>
      </c>
      <c r="BZ63" s="121" t="n">
        <v>0</v>
      </c>
      <c r="CA63" s="121" t="n">
        <v>0</v>
      </c>
      <c r="CB63" s="121" t="n">
        <v>0</v>
      </c>
      <c r="CC63" s="121" t="n">
        <v>0</v>
      </c>
      <c r="CD63" s="121" t="n">
        <v>0</v>
      </c>
      <c r="CE63" s="121" t="n">
        <v>0</v>
      </c>
      <c r="CF63" s="121" t="n">
        <v>0</v>
      </c>
      <c r="CG63" s="121" t="n">
        <v>0</v>
      </c>
      <c r="CH63" s="121" t="n">
        <v>0</v>
      </c>
      <c r="CI63" s="121" t="n">
        <v>0</v>
      </c>
      <c r="CJ63" s="121" t="n">
        <v>0</v>
      </c>
      <c r="CK63" s="125" t="n">
        <v>0</v>
      </c>
    </row>
    <row r="64" customFormat="false" ht="25.5" hidden="false" customHeight="true" outlineLevel="0" collapsed="false">
      <c r="A64" s="118" t="s">
        <v>144</v>
      </c>
      <c r="B64" s="118" t="s">
        <v>136</v>
      </c>
      <c r="C64" s="119" t="s">
        <v>153</v>
      </c>
      <c r="D64" s="120" t="s">
        <v>165</v>
      </c>
      <c r="E64" s="121" t="n">
        <v>18758.48</v>
      </c>
      <c r="F64" s="121" t="n">
        <v>18758.48</v>
      </c>
      <c r="G64" s="121" t="n">
        <v>0</v>
      </c>
      <c r="H64" s="122" t="n">
        <v>0</v>
      </c>
      <c r="I64" s="122" t="n">
        <v>0</v>
      </c>
      <c r="J64" s="122" t="n">
        <v>0</v>
      </c>
      <c r="K64" s="121" t="n">
        <v>0</v>
      </c>
      <c r="L64" s="123" t="n">
        <v>0</v>
      </c>
      <c r="M64" s="122" t="n">
        <v>0</v>
      </c>
      <c r="N64" s="121" t="n">
        <v>0</v>
      </c>
      <c r="O64" s="124" t="n">
        <v>0</v>
      </c>
      <c r="P64" s="122" t="n">
        <v>0</v>
      </c>
      <c r="Q64" s="121" t="n">
        <v>0</v>
      </c>
      <c r="R64" s="124" t="n">
        <v>0</v>
      </c>
      <c r="S64" s="122" t="n">
        <v>0</v>
      </c>
      <c r="T64" s="121" t="n">
        <v>0</v>
      </c>
      <c r="U64" s="124" t="n">
        <v>0</v>
      </c>
      <c r="V64" s="122" t="n">
        <v>0</v>
      </c>
      <c r="W64" s="122" t="n">
        <v>0</v>
      </c>
      <c r="X64" s="122" t="n">
        <v>0</v>
      </c>
      <c r="Y64" s="121" t="n">
        <v>0</v>
      </c>
      <c r="Z64" s="124" t="n">
        <v>18758.48</v>
      </c>
      <c r="AA64" s="121" t="n">
        <v>0</v>
      </c>
      <c r="AB64" s="121" t="n">
        <v>0</v>
      </c>
      <c r="AC64" s="121" t="n">
        <v>0</v>
      </c>
      <c r="AD64" s="121" t="n">
        <v>0</v>
      </c>
      <c r="AE64" s="121" t="n">
        <v>18758.48</v>
      </c>
      <c r="AF64" s="121" t="n">
        <v>0</v>
      </c>
      <c r="AG64" s="121" t="n">
        <v>0</v>
      </c>
      <c r="AH64" s="121" t="n">
        <v>0</v>
      </c>
      <c r="AI64" s="121" t="n">
        <v>0</v>
      </c>
      <c r="AJ64" s="121" t="n">
        <v>0</v>
      </c>
      <c r="AK64" s="121" t="n">
        <v>0</v>
      </c>
      <c r="AL64" s="121" t="n">
        <v>0</v>
      </c>
      <c r="AM64" s="121" t="n">
        <v>0</v>
      </c>
      <c r="AN64" s="121" t="n">
        <v>0</v>
      </c>
      <c r="AO64" s="121" t="n">
        <v>0</v>
      </c>
      <c r="AP64" s="121" t="n">
        <v>0</v>
      </c>
      <c r="AQ64" s="121" t="n">
        <v>0</v>
      </c>
      <c r="AR64" s="121" t="n">
        <v>0</v>
      </c>
      <c r="AS64" s="121" t="n">
        <v>0</v>
      </c>
      <c r="AT64" s="121" t="n">
        <v>0</v>
      </c>
      <c r="AU64" s="121" t="n">
        <v>0</v>
      </c>
      <c r="AV64" s="121" t="n">
        <v>0</v>
      </c>
      <c r="AW64" s="121" t="n">
        <v>0</v>
      </c>
      <c r="AX64" s="121" t="n">
        <v>0</v>
      </c>
      <c r="AY64" s="121" t="n">
        <v>0</v>
      </c>
      <c r="AZ64" s="121" t="n">
        <v>0</v>
      </c>
      <c r="BA64" s="121" t="n">
        <v>0</v>
      </c>
      <c r="BB64" s="121" t="n">
        <v>0</v>
      </c>
      <c r="BC64" s="121" t="n">
        <v>0</v>
      </c>
      <c r="BD64" s="121" t="n">
        <v>0</v>
      </c>
      <c r="BE64" s="121" t="n">
        <v>0</v>
      </c>
      <c r="BF64" s="121" t="n">
        <v>0</v>
      </c>
      <c r="BG64" s="121" t="n">
        <v>0</v>
      </c>
      <c r="BH64" s="121" t="n">
        <v>0</v>
      </c>
      <c r="BI64" s="121" t="n">
        <v>0</v>
      </c>
      <c r="BJ64" s="122" t="n">
        <v>0</v>
      </c>
      <c r="BK64" s="124" t="n">
        <v>0</v>
      </c>
      <c r="BL64" s="121" t="n">
        <v>0</v>
      </c>
      <c r="BM64" s="121" t="n">
        <v>0</v>
      </c>
      <c r="BN64" s="121" t="n">
        <v>0</v>
      </c>
      <c r="BO64" s="121" t="n">
        <v>0</v>
      </c>
      <c r="BP64" s="121" t="n">
        <v>0</v>
      </c>
      <c r="BQ64" s="125" t="n">
        <v>0</v>
      </c>
      <c r="BR64" s="121" t="n">
        <v>0</v>
      </c>
      <c r="BS64" s="121" t="n">
        <v>0</v>
      </c>
      <c r="BT64" s="121" t="n">
        <v>0</v>
      </c>
      <c r="BU64" s="121" t="n">
        <v>0</v>
      </c>
      <c r="BV64" s="121" t="n">
        <v>0</v>
      </c>
      <c r="BW64" s="121" t="n">
        <v>0</v>
      </c>
      <c r="BX64" s="121" t="n">
        <v>0</v>
      </c>
      <c r="BY64" s="121" t="n">
        <v>0</v>
      </c>
      <c r="BZ64" s="121" t="n">
        <v>0</v>
      </c>
      <c r="CA64" s="121" t="n">
        <v>0</v>
      </c>
      <c r="CB64" s="121" t="n">
        <v>0</v>
      </c>
      <c r="CC64" s="121" t="n">
        <v>0</v>
      </c>
      <c r="CD64" s="121" t="n">
        <v>0</v>
      </c>
      <c r="CE64" s="121" t="n">
        <v>0</v>
      </c>
      <c r="CF64" s="121" t="n">
        <v>0</v>
      </c>
      <c r="CG64" s="121" t="n">
        <v>0</v>
      </c>
      <c r="CH64" s="121" t="n">
        <v>0</v>
      </c>
      <c r="CI64" s="121" t="n">
        <v>0</v>
      </c>
      <c r="CJ64" s="121" t="n">
        <v>0</v>
      </c>
      <c r="CK64" s="125" t="n">
        <v>0</v>
      </c>
    </row>
    <row r="65" customFormat="false" ht="25.5" hidden="false" customHeight="true" outlineLevel="0" collapsed="false">
      <c r="A65" s="118" t="s">
        <v>151</v>
      </c>
      <c r="B65" s="118"/>
      <c r="C65" s="119"/>
      <c r="D65" s="120" t="s">
        <v>152</v>
      </c>
      <c r="E65" s="121" t="n">
        <v>29182.92</v>
      </c>
      <c r="F65" s="121" t="n">
        <v>0</v>
      </c>
      <c r="G65" s="121" t="n">
        <v>0</v>
      </c>
      <c r="H65" s="122" t="n">
        <v>0</v>
      </c>
      <c r="I65" s="122" t="n">
        <v>0</v>
      </c>
      <c r="J65" s="122" t="n">
        <v>0</v>
      </c>
      <c r="K65" s="121" t="n">
        <v>0</v>
      </c>
      <c r="L65" s="123" t="n">
        <v>0</v>
      </c>
      <c r="M65" s="122" t="n">
        <v>0</v>
      </c>
      <c r="N65" s="121" t="n">
        <v>0</v>
      </c>
      <c r="O65" s="124" t="n">
        <v>0</v>
      </c>
      <c r="P65" s="122" t="n">
        <v>0</v>
      </c>
      <c r="Q65" s="121" t="n">
        <v>0</v>
      </c>
      <c r="R65" s="124" t="n">
        <v>0</v>
      </c>
      <c r="S65" s="122" t="n">
        <v>0</v>
      </c>
      <c r="T65" s="121" t="n">
        <v>0</v>
      </c>
      <c r="U65" s="124" t="n">
        <v>0</v>
      </c>
      <c r="V65" s="122" t="n">
        <v>0</v>
      </c>
      <c r="W65" s="122" t="n">
        <v>0</v>
      </c>
      <c r="X65" s="122" t="n">
        <v>0</v>
      </c>
      <c r="Y65" s="121" t="n">
        <v>0</v>
      </c>
      <c r="Z65" s="124" t="n">
        <v>0</v>
      </c>
      <c r="AA65" s="121" t="n">
        <v>0</v>
      </c>
      <c r="AB65" s="121" t="n">
        <v>0</v>
      </c>
      <c r="AC65" s="121" t="n">
        <v>0</v>
      </c>
      <c r="AD65" s="121" t="n">
        <v>0</v>
      </c>
      <c r="AE65" s="121" t="n">
        <v>0</v>
      </c>
      <c r="AF65" s="121" t="n">
        <v>0</v>
      </c>
      <c r="AG65" s="121" t="n">
        <v>0</v>
      </c>
      <c r="AH65" s="121" t="n">
        <v>0</v>
      </c>
      <c r="AI65" s="121" t="n">
        <v>0</v>
      </c>
      <c r="AJ65" s="121" t="n">
        <v>0</v>
      </c>
      <c r="AK65" s="121" t="n">
        <v>0</v>
      </c>
      <c r="AL65" s="121" t="n">
        <v>0</v>
      </c>
      <c r="AM65" s="121" t="n">
        <v>0</v>
      </c>
      <c r="AN65" s="121" t="n">
        <v>0</v>
      </c>
      <c r="AO65" s="121" t="n">
        <v>0</v>
      </c>
      <c r="AP65" s="121" t="n">
        <v>0</v>
      </c>
      <c r="AQ65" s="121" t="n">
        <v>0</v>
      </c>
      <c r="AR65" s="121" t="n">
        <v>0</v>
      </c>
      <c r="AS65" s="121" t="n">
        <v>0</v>
      </c>
      <c r="AT65" s="121" t="n">
        <v>0</v>
      </c>
      <c r="AU65" s="121" t="n">
        <v>0</v>
      </c>
      <c r="AV65" s="121" t="n">
        <v>0</v>
      </c>
      <c r="AW65" s="121" t="n">
        <v>0</v>
      </c>
      <c r="AX65" s="121" t="n">
        <v>0</v>
      </c>
      <c r="AY65" s="121" t="n">
        <v>0</v>
      </c>
      <c r="AZ65" s="121" t="n">
        <v>0</v>
      </c>
      <c r="BA65" s="121" t="n">
        <v>0</v>
      </c>
      <c r="BB65" s="121" t="n">
        <v>0</v>
      </c>
      <c r="BC65" s="121" t="n">
        <v>29182.92</v>
      </c>
      <c r="BD65" s="121" t="n">
        <v>0</v>
      </c>
      <c r="BE65" s="121" t="n">
        <v>0</v>
      </c>
      <c r="BF65" s="121" t="n">
        <v>0</v>
      </c>
      <c r="BG65" s="121" t="n">
        <v>29182.92</v>
      </c>
      <c r="BH65" s="121" t="n">
        <v>0</v>
      </c>
      <c r="BI65" s="121" t="n">
        <v>0</v>
      </c>
      <c r="BJ65" s="122" t="n">
        <v>0</v>
      </c>
      <c r="BK65" s="124" t="n">
        <v>0</v>
      </c>
      <c r="BL65" s="121" t="n">
        <v>0</v>
      </c>
      <c r="BM65" s="121" t="n">
        <v>0</v>
      </c>
      <c r="BN65" s="121" t="n">
        <v>0</v>
      </c>
      <c r="BO65" s="121" t="n">
        <v>0</v>
      </c>
      <c r="BP65" s="121" t="n">
        <v>0</v>
      </c>
      <c r="BQ65" s="125" t="n">
        <v>0</v>
      </c>
      <c r="BR65" s="121" t="n">
        <v>0</v>
      </c>
      <c r="BS65" s="121" t="n">
        <v>0</v>
      </c>
      <c r="BT65" s="121" t="n">
        <v>0</v>
      </c>
      <c r="BU65" s="121" t="n">
        <v>0</v>
      </c>
      <c r="BV65" s="121" t="n">
        <v>0</v>
      </c>
      <c r="BW65" s="121" t="n">
        <v>0</v>
      </c>
      <c r="BX65" s="121" t="n">
        <v>0</v>
      </c>
      <c r="BY65" s="121" t="n">
        <v>0</v>
      </c>
      <c r="BZ65" s="121" t="n">
        <v>0</v>
      </c>
      <c r="CA65" s="121" t="n">
        <v>0</v>
      </c>
      <c r="CB65" s="121" t="n">
        <v>0</v>
      </c>
      <c r="CC65" s="121" t="n">
        <v>0</v>
      </c>
      <c r="CD65" s="121" t="n">
        <v>0</v>
      </c>
      <c r="CE65" s="121" t="n">
        <v>0</v>
      </c>
      <c r="CF65" s="121" t="n">
        <v>0</v>
      </c>
      <c r="CG65" s="121" t="n">
        <v>0</v>
      </c>
      <c r="CH65" s="121" t="n">
        <v>0</v>
      </c>
      <c r="CI65" s="121" t="n">
        <v>0</v>
      </c>
      <c r="CJ65" s="121" t="n">
        <v>0</v>
      </c>
      <c r="CK65" s="125" t="n">
        <v>0</v>
      </c>
    </row>
    <row r="66" customFormat="false" ht="25.5" hidden="false" customHeight="true" outlineLevel="0" collapsed="false">
      <c r="A66" s="118"/>
      <c r="B66" s="118" t="s">
        <v>153</v>
      </c>
      <c r="C66" s="119"/>
      <c r="D66" s="120" t="s">
        <v>154</v>
      </c>
      <c r="E66" s="121" t="n">
        <v>29182.92</v>
      </c>
      <c r="F66" s="121" t="n">
        <v>0</v>
      </c>
      <c r="G66" s="121" t="n">
        <v>0</v>
      </c>
      <c r="H66" s="122" t="n">
        <v>0</v>
      </c>
      <c r="I66" s="122" t="n">
        <v>0</v>
      </c>
      <c r="J66" s="122" t="n">
        <v>0</v>
      </c>
      <c r="K66" s="121" t="n">
        <v>0</v>
      </c>
      <c r="L66" s="123" t="n">
        <v>0</v>
      </c>
      <c r="M66" s="122" t="n">
        <v>0</v>
      </c>
      <c r="N66" s="121" t="n">
        <v>0</v>
      </c>
      <c r="O66" s="124" t="n">
        <v>0</v>
      </c>
      <c r="P66" s="122" t="n">
        <v>0</v>
      </c>
      <c r="Q66" s="121" t="n">
        <v>0</v>
      </c>
      <c r="R66" s="124" t="n">
        <v>0</v>
      </c>
      <c r="S66" s="122" t="n">
        <v>0</v>
      </c>
      <c r="T66" s="121" t="n">
        <v>0</v>
      </c>
      <c r="U66" s="124" t="n">
        <v>0</v>
      </c>
      <c r="V66" s="122" t="n">
        <v>0</v>
      </c>
      <c r="W66" s="122" t="n">
        <v>0</v>
      </c>
      <c r="X66" s="122" t="n">
        <v>0</v>
      </c>
      <c r="Y66" s="121" t="n">
        <v>0</v>
      </c>
      <c r="Z66" s="124" t="n">
        <v>0</v>
      </c>
      <c r="AA66" s="121" t="n">
        <v>0</v>
      </c>
      <c r="AB66" s="121" t="n">
        <v>0</v>
      </c>
      <c r="AC66" s="121" t="n">
        <v>0</v>
      </c>
      <c r="AD66" s="121" t="n">
        <v>0</v>
      </c>
      <c r="AE66" s="121" t="n">
        <v>0</v>
      </c>
      <c r="AF66" s="121" t="n">
        <v>0</v>
      </c>
      <c r="AG66" s="121" t="n">
        <v>0</v>
      </c>
      <c r="AH66" s="121" t="n">
        <v>0</v>
      </c>
      <c r="AI66" s="121" t="n">
        <v>0</v>
      </c>
      <c r="AJ66" s="121" t="n">
        <v>0</v>
      </c>
      <c r="AK66" s="121" t="n">
        <v>0</v>
      </c>
      <c r="AL66" s="121" t="n">
        <v>0</v>
      </c>
      <c r="AM66" s="121" t="n">
        <v>0</v>
      </c>
      <c r="AN66" s="121" t="n">
        <v>0</v>
      </c>
      <c r="AO66" s="121" t="n">
        <v>0</v>
      </c>
      <c r="AP66" s="121" t="n">
        <v>0</v>
      </c>
      <c r="AQ66" s="121" t="n">
        <v>0</v>
      </c>
      <c r="AR66" s="121" t="n">
        <v>0</v>
      </c>
      <c r="AS66" s="121" t="n">
        <v>0</v>
      </c>
      <c r="AT66" s="121" t="n">
        <v>0</v>
      </c>
      <c r="AU66" s="121" t="n">
        <v>0</v>
      </c>
      <c r="AV66" s="121" t="n">
        <v>0</v>
      </c>
      <c r="AW66" s="121" t="n">
        <v>0</v>
      </c>
      <c r="AX66" s="121" t="n">
        <v>0</v>
      </c>
      <c r="AY66" s="121" t="n">
        <v>0</v>
      </c>
      <c r="AZ66" s="121" t="n">
        <v>0</v>
      </c>
      <c r="BA66" s="121" t="n">
        <v>0</v>
      </c>
      <c r="BB66" s="121" t="n">
        <v>0</v>
      </c>
      <c r="BC66" s="121" t="n">
        <v>29182.92</v>
      </c>
      <c r="BD66" s="121" t="n">
        <v>0</v>
      </c>
      <c r="BE66" s="121" t="n">
        <v>0</v>
      </c>
      <c r="BF66" s="121" t="n">
        <v>0</v>
      </c>
      <c r="BG66" s="121" t="n">
        <v>29182.92</v>
      </c>
      <c r="BH66" s="121" t="n">
        <v>0</v>
      </c>
      <c r="BI66" s="121" t="n">
        <v>0</v>
      </c>
      <c r="BJ66" s="122" t="n">
        <v>0</v>
      </c>
      <c r="BK66" s="124" t="n">
        <v>0</v>
      </c>
      <c r="BL66" s="121" t="n">
        <v>0</v>
      </c>
      <c r="BM66" s="121" t="n">
        <v>0</v>
      </c>
      <c r="BN66" s="121" t="n">
        <v>0</v>
      </c>
      <c r="BO66" s="121" t="n">
        <v>0</v>
      </c>
      <c r="BP66" s="121" t="n">
        <v>0</v>
      </c>
      <c r="BQ66" s="125" t="n">
        <v>0</v>
      </c>
      <c r="BR66" s="121" t="n">
        <v>0</v>
      </c>
      <c r="BS66" s="121" t="n">
        <v>0</v>
      </c>
      <c r="BT66" s="121" t="n">
        <v>0</v>
      </c>
      <c r="BU66" s="121" t="n">
        <v>0</v>
      </c>
      <c r="BV66" s="121" t="n">
        <v>0</v>
      </c>
      <c r="BW66" s="121" t="n">
        <v>0</v>
      </c>
      <c r="BX66" s="121" t="n">
        <v>0</v>
      </c>
      <c r="BY66" s="121" t="n">
        <v>0</v>
      </c>
      <c r="BZ66" s="121" t="n">
        <v>0</v>
      </c>
      <c r="CA66" s="121" t="n">
        <v>0</v>
      </c>
      <c r="CB66" s="121" t="n">
        <v>0</v>
      </c>
      <c r="CC66" s="121" t="n">
        <v>0</v>
      </c>
      <c r="CD66" s="121" t="n">
        <v>0</v>
      </c>
      <c r="CE66" s="121" t="n">
        <v>0</v>
      </c>
      <c r="CF66" s="121" t="n">
        <v>0</v>
      </c>
      <c r="CG66" s="121" t="n">
        <v>0</v>
      </c>
      <c r="CH66" s="121" t="n">
        <v>0</v>
      </c>
      <c r="CI66" s="121" t="n">
        <v>0</v>
      </c>
      <c r="CJ66" s="121" t="n">
        <v>0</v>
      </c>
      <c r="CK66" s="125" t="n">
        <v>0</v>
      </c>
    </row>
    <row r="67" customFormat="false" ht="25.5" hidden="false" customHeight="true" outlineLevel="0" collapsed="false">
      <c r="A67" s="118" t="s">
        <v>155</v>
      </c>
      <c r="B67" s="118" t="s">
        <v>156</v>
      </c>
      <c r="C67" s="119" t="s">
        <v>142</v>
      </c>
      <c r="D67" s="120" t="s">
        <v>157</v>
      </c>
      <c r="E67" s="121" t="n">
        <v>29182.92</v>
      </c>
      <c r="F67" s="121" t="n">
        <v>0</v>
      </c>
      <c r="G67" s="121" t="n">
        <v>0</v>
      </c>
      <c r="H67" s="122" t="n">
        <v>0</v>
      </c>
      <c r="I67" s="122" t="n">
        <v>0</v>
      </c>
      <c r="J67" s="122" t="n">
        <v>0</v>
      </c>
      <c r="K67" s="121" t="n">
        <v>0</v>
      </c>
      <c r="L67" s="123" t="n">
        <v>0</v>
      </c>
      <c r="M67" s="122" t="n">
        <v>0</v>
      </c>
      <c r="N67" s="121" t="n">
        <v>0</v>
      </c>
      <c r="O67" s="124" t="n">
        <v>0</v>
      </c>
      <c r="P67" s="122" t="n">
        <v>0</v>
      </c>
      <c r="Q67" s="121" t="n">
        <v>0</v>
      </c>
      <c r="R67" s="124" t="n">
        <v>0</v>
      </c>
      <c r="S67" s="122" t="n">
        <v>0</v>
      </c>
      <c r="T67" s="121" t="n">
        <v>0</v>
      </c>
      <c r="U67" s="124" t="n">
        <v>0</v>
      </c>
      <c r="V67" s="122" t="n">
        <v>0</v>
      </c>
      <c r="W67" s="122" t="n">
        <v>0</v>
      </c>
      <c r="X67" s="122" t="n">
        <v>0</v>
      </c>
      <c r="Y67" s="121" t="n">
        <v>0</v>
      </c>
      <c r="Z67" s="124" t="n">
        <v>0</v>
      </c>
      <c r="AA67" s="121" t="n">
        <v>0</v>
      </c>
      <c r="AB67" s="121" t="n">
        <v>0</v>
      </c>
      <c r="AC67" s="121" t="n">
        <v>0</v>
      </c>
      <c r="AD67" s="121" t="n">
        <v>0</v>
      </c>
      <c r="AE67" s="121" t="n">
        <v>0</v>
      </c>
      <c r="AF67" s="121" t="n">
        <v>0</v>
      </c>
      <c r="AG67" s="121" t="n">
        <v>0</v>
      </c>
      <c r="AH67" s="121" t="n">
        <v>0</v>
      </c>
      <c r="AI67" s="121" t="n">
        <v>0</v>
      </c>
      <c r="AJ67" s="121" t="n">
        <v>0</v>
      </c>
      <c r="AK67" s="121" t="n">
        <v>0</v>
      </c>
      <c r="AL67" s="121" t="n">
        <v>0</v>
      </c>
      <c r="AM67" s="121" t="n">
        <v>0</v>
      </c>
      <c r="AN67" s="121" t="n">
        <v>0</v>
      </c>
      <c r="AO67" s="121" t="n">
        <v>0</v>
      </c>
      <c r="AP67" s="121" t="n">
        <v>0</v>
      </c>
      <c r="AQ67" s="121" t="n">
        <v>0</v>
      </c>
      <c r="AR67" s="121" t="n">
        <v>0</v>
      </c>
      <c r="AS67" s="121" t="n">
        <v>0</v>
      </c>
      <c r="AT67" s="121" t="n">
        <v>0</v>
      </c>
      <c r="AU67" s="121" t="n">
        <v>0</v>
      </c>
      <c r="AV67" s="121" t="n">
        <v>0</v>
      </c>
      <c r="AW67" s="121" t="n">
        <v>0</v>
      </c>
      <c r="AX67" s="121" t="n">
        <v>0</v>
      </c>
      <c r="AY67" s="121" t="n">
        <v>0</v>
      </c>
      <c r="AZ67" s="121" t="n">
        <v>0</v>
      </c>
      <c r="BA67" s="121" t="n">
        <v>0</v>
      </c>
      <c r="BB67" s="121" t="n">
        <v>0</v>
      </c>
      <c r="BC67" s="121" t="n">
        <v>29182.92</v>
      </c>
      <c r="BD67" s="121" t="n">
        <v>0</v>
      </c>
      <c r="BE67" s="121" t="n">
        <v>0</v>
      </c>
      <c r="BF67" s="121" t="n">
        <v>0</v>
      </c>
      <c r="BG67" s="121" t="n">
        <v>29182.92</v>
      </c>
      <c r="BH67" s="121" t="n">
        <v>0</v>
      </c>
      <c r="BI67" s="121" t="n">
        <v>0</v>
      </c>
      <c r="BJ67" s="122" t="n">
        <v>0</v>
      </c>
      <c r="BK67" s="124" t="n">
        <v>0</v>
      </c>
      <c r="BL67" s="121" t="n">
        <v>0</v>
      </c>
      <c r="BM67" s="121" t="n">
        <v>0</v>
      </c>
      <c r="BN67" s="121" t="n">
        <v>0</v>
      </c>
      <c r="BO67" s="121" t="n">
        <v>0</v>
      </c>
      <c r="BP67" s="121" t="n">
        <v>0</v>
      </c>
      <c r="BQ67" s="125" t="n">
        <v>0</v>
      </c>
      <c r="BR67" s="121" t="n">
        <v>0</v>
      </c>
      <c r="BS67" s="121" t="n">
        <v>0</v>
      </c>
      <c r="BT67" s="121" t="n">
        <v>0</v>
      </c>
      <c r="BU67" s="121" t="n">
        <v>0</v>
      </c>
      <c r="BV67" s="121" t="n">
        <v>0</v>
      </c>
      <c r="BW67" s="121" t="n">
        <v>0</v>
      </c>
      <c r="BX67" s="121" t="n">
        <v>0</v>
      </c>
      <c r="BY67" s="121" t="n">
        <v>0</v>
      </c>
      <c r="BZ67" s="121" t="n">
        <v>0</v>
      </c>
      <c r="CA67" s="121" t="n">
        <v>0</v>
      </c>
      <c r="CB67" s="121" t="n">
        <v>0</v>
      </c>
      <c r="CC67" s="121" t="n">
        <v>0</v>
      </c>
      <c r="CD67" s="121" t="n">
        <v>0</v>
      </c>
      <c r="CE67" s="121" t="n">
        <v>0</v>
      </c>
      <c r="CF67" s="121" t="n">
        <v>0</v>
      </c>
      <c r="CG67" s="121" t="n">
        <v>0</v>
      </c>
      <c r="CH67" s="121" t="n">
        <v>0</v>
      </c>
      <c r="CI67" s="121" t="n">
        <v>0</v>
      </c>
      <c r="CJ67" s="121" t="n">
        <v>0</v>
      </c>
      <c r="CK67" s="125" t="n">
        <v>0</v>
      </c>
    </row>
    <row r="68" customFormat="false" ht="25.5" hidden="false" customHeight="true" outlineLevel="0" collapsed="false">
      <c r="A68" s="118"/>
      <c r="B68" s="118"/>
      <c r="C68" s="119"/>
      <c r="D68" s="120" t="s">
        <v>177</v>
      </c>
      <c r="E68" s="121" t="n">
        <v>550073.61</v>
      </c>
      <c r="F68" s="121" t="n">
        <v>189687.1</v>
      </c>
      <c r="G68" s="121" t="n">
        <v>125854.23</v>
      </c>
      <c r="H68" s="122" t="n">
        <v>57312</v>
      </c>
      <c r="I68" s="122" t="n">
        <v>3360</v>
      </c>
      <c r="J68" s="122" t="n">
        <v>0</v>
      </c>
      <c r="K68" s="121" t="n">
        <v>39108</v>
      </c>
      <c r="L68" s="123" t="n">
        <v>0</v>
      </c>
      <c r="M68" s="122" t="n">
        <v>0</v>
      </c>
      <c r="N68" s="121" t="n">
        <v>16760.52</v>
      </c>
      <c r="O68" s="124" t="n">
        <v>0</v>
      </c>
      <c r="P68" s="122" t="n">
        <v>9313.71</v>
      </c>
      <c r="Q68" s="121" t="n">
        <v>0</v>
      </c>
      <c r="R68" s="124" t="n">
        <v>0</v>
      </c>
      <c r="S68" s="122" t="n">
        <v>0</v>
      </c>
      <c r="T68" s="121" t="n">
        <v>0</v>
      </c>
      <c r="U68" s="124" t="n">
        <v>0</v>
      </c>
      <c r="V68" s="122" t="n">
        <v>0</v>
      </c>
      <c r="W68" s="122" t="n">
        <v>0</v>
      </c>
      <c r="X68" s="122" t="n">
        <v>0</v>
      </c>
      <c r="Y68" s="121" t="n">
        <v>0</v>
      </c>
      <c r="Z68" s="124" t="n">
        <v>63832.87</v>
      </c>
      <c r="AA68" s="121" t="n">
        <v>466.16</v>
      </c>
      <c r="AB68" s="121" t="n">
        <v>23308.1</v>
      </c>
      <c r="AC68" s="121" t="n">
        <v>466.16</v>
      </c>
      <c r="AD68" s="121" t="n">
        <v>2330.81</v>
      </c>
      <c r="AE68" s="121" t="n">
        <v>9323.24</v>
      </c>
      <c r="AF68" s="121" t="n">
        <v>0</v>
      </c>
      <c r="AG68" s="121" t="n">
        <v>0</v>
      </c>
      <c r="AH68" s="121" t="n">
        <v>0</v>
      </c>
      <c r="AI68" s="121" t="n">
        <v>0</v>
      </c>
      <c r="AJ68" s="121" t="n">
        <v>0</v>
      </c>
      <c r="AK68" s="121" t="n">
        <v>0</v>
      </c>
      <c r="AL68" s="121" t="n">
        <v>0</v>
      </c>
      <c r="AM68" s="121" t="n">
        <v>0</v>
      </c>
      <c r="AN68" s="121" t="n">
        <v>0</v>
      </c>
      <c r="AO68" s="121" t="n">
        <v>0</v>
      </c>
      <c r="AP68" s="121" t="n">
        <v>0</v>
      </c>
      <c r="AQ68" s="121" t="n">
        <v>0</v>
      </c>
      <c r="AR68" s="121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21" t="n">
        <v>0</v>
      </c>
      <c r="AY68" s="121" t="n">
        <v>0</v>
      </c>
      <c r="AZ68" s="121" t="n">
        <v>0</v>
      </c>
      <c r="BA68" s="121" t="n">
        <v>0</v>
      </c>
      <c r="BB68" s="121" t="n">
        <v>0</v>
      </c>
      <c r="BC68" s="121" t="n">
        <v>342564.91</v>
      </c>
      <c r="BD68" s="121" t="n">
        <v>324181</v>
      </c>
      <c r="BE68" s="121" t="n">
        <v>0</v>
      </c>
      <c r="BF68" s="121" t="n">
        <v>0</v>
      </c>
      <c r="BG68" s="121" t="n">
        <v>15102.51</v>
      </c>
      <c r="BH68" s="121" t="n">
        <v>0</v>
      </c>
      <c r="BI68" s="121" t="n">
        <v>0</v>
      </c>
      <c r="BJ68" s="122" t="n">
        <v>0</v>
      </c>
      <c r="BK68" s="124" t="n">
        <v>1496.7</v>
      </c>
      <c r="BL68" s="121" t="n">
        <v>1496.7</v>
      </c>
      <c r="BM68" s="121" t="n">
        <v>0</v>
      </c>
      <c r="BN68" s="121" t="n">
        <v>0</v>
      </c>
      <c r="BO68" s="121" t="n">
        <v>288</v>
      </c>
      <c r="BP68" s="121" t="n">
        <v>0</v>
      </c>
      <c r="BQ68" s="125" t="n">
        <v>0</v>
      </c>
      <c r="BR68" s="121" t="n">
        <v>17821.6</v>
      </c>
      <c r="BS68" s="121" t="n">
        <v>7000</v>
      </c>
      <c r="BT68" s="121" t="n">
        <v>0</v>
      </c>
      <c r="BU68" s="121" t="n">
        <v>8586</v>
      </c>
      <c r="BV68" s="121" t="n">
        <v>0</v>
      </c>
      <c r="BW68" s="121" t="n">
        <v>240</v>
      </c>
      <c r="BX68" s="121" t="n">
        <v>0</v>
      </c>
      <c r="BY68" s="121" t="n">
        <v>0</v>
      </c>
      <c r="BZ68" s="121" t="n">
        <v>0</v>
      </c>
      <c r="CA68" s="121" t="n">
        <v>0</v>
      </c>
      <c r="CB68" s="121" t="n">
        <v>0</v>
      </c>
      <c r="CC68" s="121" t="n">
        <v>0</v>
      </c>
      <c r="CD68" s="121" t="n">
        <v>0</v>
      </c>
      <c r="CE68" s="121" t="n">
        <v>0</v>
      </c>
      <c r="CF68" s="121" t="n">
        <v>0</v>
      </c>
      <c r="CG68" s="121" t="n">
        <v>0</v>
      </c>
      <c r="CH68" s="121" t="n">
        <v>0</v>
      </c>
      <c r="CI68" s="121" t="n">
        <v>0</v>
      </c>
      <c r="CJ68" s="121" t="n">
        <v>0</v>
      </c>
      <c r="CK68" s="125" t="n">
        <v>0</v>
      </c>
    </row>
    <row r="69" customFormat="false" ht="25.5" hidden="false" customHeight="true" outlineLevel="0" collapsed="false">
      <c r="A69" s="118" t="s">
        <v>131</v>
      </c>
      <c r="B69" s="118"/>
      <c r="C69" s="119"/>
      <c r="D69" s="120" t="s">
        <v>132</v>
      </c>
      <c r="E69" s="121" t="n">
        <v>324181</v>
      </c>
      <c r="F69" s="121" t="n">
        <v>0</v>
      </c>
      <c r="G69" s="121" t="n">
        <v>0</v>
      </c>
      <c r="H69" s="122" t="n">
        <v>0</v>
      </c>
      <c r="I69" s="122" t="n">
        <v>0</v>
      </c>
      <c r="J69" s="122" t="n">
        <v>0</v>
      </c>
      <c r="K69" s="121" t="n">
        <v>0</v>
      </c>
      <c r="L69" s="123" t="n">
        <v>0</v>
      </c>
      <c r="M69" s="122" t="n">
        <v>0</v>
      </c>
      <c r="N69" s="121" t="n">
        <v>0</v>
      </c>
      <c r="O69" s="124" t="n">
        <v>0</v>
      </c>
      <c r="P69" s="122" t="n">
        <v>0</v>
      </c>
      <c r="Q69" s="121" t="n">
        <v>0</v>
      </c>
      <c r="R69" s="124" t="n">
        <v>0</v>
      </c>
      <c r="S69" s="122" t="n">
        <v>0</v>
      </c>
      <c r="T69" s="121" t="n">
        <v>0</v>
      </c>
      <c r="U69" s="124" t="n">
        <v>0</v>
      </c>
      <c r="V69" s="122" t="n">
        <v>0</v>
      </c>
      <c r="W69" s="122" t="n">
        <v>0</v>
      </c>
      <c r="X69" s="122" t="n">
        <v>0</v>
      </c>
      <c r="Y69" s="121" t="n">
        <v>0</v>
      </c>
      <c r="Z69" s="124" t="n">
        <v>0</v>
      </c>
      <c r="AA69" s="121" t="n">
        <v>0</v>
      </c>
      <c r="AB69" s="121" t="n">
        <v>0</v>
      </c>
      <c r="AC69" s="121" t="n">
        <v>0</v>
      </c>
      <c r="AD69" s="121" t="n">
        <v>0</v>
      </c>
      <c r="AE69" s="121" t="n">
        <v>0</v>
      </c>
      <c r="AF69" s="121" t="n">
        <v>0</v>
      </c>
      <c r="AG69" s="121" t="n">
        <v>0</v>
      </c>
      <c r="AH69" s="121" t="n">
        <v>0</v>
      </c>
      <c r="AI69" s="121" t="n">
        <v>0</v>
      </c>
      <c r="AJ69" s="121" t="n">
        <v>0</v>
      </c>
      <c r="AK69" s="121" t="n">
        <v>0</v>
      </c>
      <c r="AL69" s="121" t="n">
        <v>0</v>
      </c>
      <c r="AM69" s="121" t="n">
        <v>0</v>
      </c>
      <c r="AN69" s="121" t="n">
        <v>0</v>
      </c>
      <c r="AO69" s="121" t="n">
        <v>0</v>
      </c>
      <c r="AP69" s="121" t="n">
        <v>0</v>
      </c>
      <c r="AQ69" s="121" t="n">
        <v>0</v>
      </c>
      <c r="AR69" s="121" t="n">
        <v>0</v>
      </c>
      <c r="AS69" s="121" t="n">
        <v>0</v>
      </c>
      <c r="AT69" s="121" t="n">
        <v>0</v>
      </c>
      <c r="AU69" s="121" t="n">
        <v>0</v>
      </c>
      <c r="AV69" s="121" t="n">
        <v>0</v>
      </c>
      <c r="AW69" s="121" t="n">
        <v>0</v>
      </c>
      <c r="AX69" s="121" t="n">
        <v>0</v>
      </c>
      <c r="AY69" s="121" t="n">
        <v>0</v>
      </c>
      <c r="AZ69" s="121" t="n">
        <v>0</v>
      </c>
      <c r="BA69" s="121" t="n">
        <v>0</v>
      </c>
      <c r="BB69" s="121" t="n">
        <v>0</v>
      </c>
      <c r="BC69" s="121" t="n">
        <v>324181</v>
      </c>
      <c r="BD69" s="121" t="n">
        <v>324181</v>
      </c>
      <c r="BE69" s="121" t="n">
        <v>0</v>
      </c>
      <c r="BF69" s="121" t="n">
        <v>0</v>
      </c>
      <c r="BG69" s="121" t="n">
        <v>0</v>
      </c>
      <c r="BH69" s="121" t="n">
        <v>0</v>
      </c>
      <c r="BI69" s="121" t="n">
        <v>0</v>
      </c>
      <c r="BJ69" s="122" t="n">
        <v>0</v>
      </c>
      <c r="BK69" s="124" t="n">
        <v>0</v>
      </c>
      <c r="BL69" s="121" t="n">
        <v>0</v>
      </c>
      <c r="BM69" s="121" t="n">
        <v>0</v>
      </c>
      <c r="BN69" s="121" t="n">
        <v>0</v>
      </c>
      <c r="BO69" s="121" t="n">
        <v>0</v>
      </c>
      <c r="BP69" s="121" t="n">
        <v>0</v>
      </c>
      <c r="BQ69" s="125" t="n">
        <v>0</v>
      </c>
      <c r="BR69" s="121" t="n">
        <v>0</v>
      </c>
      <c r="BS69" s="121" t="n">
        <v>0</v>
      </c>
      <c r="BT69" s="121" t="n">
        <v>0</v>
      </c>
      <c r="BU69" s="121" t="n">
        <v>0</v>
      </c>
      <c r="BV69" s="121" t="n">
        <v>0</v>
      </c>
      <c r="BW69" s="121" t="n">
        <v>0</v>
      </c>
      <c r="BX69" s="121" t="n">
        <v>0</v>
      </c>
      <c r="BY69" s="121" t="n">
        <v>0</v>
      </c>
      <c r="BZ69" s="121" t="n">
        <v>0</v>
      </c>
      <c r="CA69" s="121" t="n">
        <v>0</v>
      </c>
      <c r="CB69" s="121" t="n">
        <v>0</v>
      </c>
      <c r="CC69" s="121" t="n">
        <v>0</v>
      </c>
      <c r="CD69" s="121" t="n">
        <v>0</v>
      </c>
      <c r="CE69" s="121" t="n">
        <v>0</v>
      </c>
      <c r="CF69" s="121" t="n">
        <v>0</v>
      </c>
      <c r="CG69" s="121" t="n">
        <v>0</v>
      </c>
      <c r="CH69" s="121" t="n">
        <v>0</v>
      </c>
      <c r="CI69" s="121" t="n">
        <v>0</v>
      </c>
      <c r="CJ69" s="121" t="n">
        <v>0</v>
      </c>
      <c r="CK69" s="125" t="n">
        <v>0</v>
      </c>
    </row>
    <row r="70" customFormat="false" ht="25.5" hidden="false" customHeight="true" outlineLevel="0" collapsed="false">
      <c r="A70" s="118"/>
      <c r="B70" s="118" t="s">
        <v>133</v>
      </c>
      <c r="C70" s="119"/>
      <c r="D70" s="120" t="s">
        <v>134</v>
      </c>
      <c r="E70" s="121" t="n">
        <v>324181</v>
      </c>
      <c r="F70" s="121" t="n">
        <v>0</v>
      </c>
      <c r="G70" s="121" t="n">
        <v>0</v>
      </c>
      <c r="H70" s="122" t="n">
        <v>0</v>
      </c>
      <c r="I70" s="122" t="n">
        <v>0</v>
      </c>
      <c r="J70" s="122" t="n">
        <v>0</v>
      </c>
      <c r="K70" s="121" t="n">
        <v>0</v>
      </c>
      <c r="L70" s="123" t="n">
        <v>0</v>
      </c>
      <c r="M70" s="122" t="n">
        <v>0</v>
      </c>
      <c r="N70" s="121" t="n">
        <v>0</v>
      </c>
      <c r="O70" s="124" t="n">
        <v>0</v>
      </c>
      <c r="P70" s="122" t="n">
        <v>0</v>
      </c>
      <c r="Q70" s="121" t="n">
        <v>0</v>
      </c>
      <c r="R70" s="124" t="n">
        <v>0</v>
      </c>
      <c r="S70" s="122" t="n">
        <v>0</v>
      </c>
      <c r="T70" s="121" t="n">
        <v>0</v>
      </c>
      <c r="U70" s="124" t="n">
        <v>0</v>
      </c>
      <c r="V70" s="122" t="n">
        <v>0</v>
      </c>
      <c r="W70" s="122" t="n">
        <v>0</v>
      </c>
      <c r="X70" s="122" t="n">
        <v>0</v>
      </c>
      <c r="Y70" s="121" t="n">
        <v>0</v>
      </c>
      <c r="Z70" s="124" t="n">
        <v>0</v>
      </c>
      <c r="AA70" s="121" t="n">
        <v>0</v>
      </c>
      <c r="AB70" s="121" t="n">
        <v>0</v>
      </c>
      <c r="AC70" s="121" t="n">
        <v>0</v>
      </c>
      <c r="AD70" s="121" t="n">
        <v>0</v>
      </c>
      <c r="AE70" s="121" t="n">
        <v>0</v>
      </c>
      <c r="AF70" s="121" t="n">
        <v>0</v>
      </c>
      <c r="AG70" s="121" t="n">
        <v>0</v>
      </c>
      <c r="AH70" s="121" t="n">
        <v>0</v>
      </c>
      <c r="AI70" s="121" t="n">
        <v>0</v>
      </c>
      <c r="AJ70" s="121" t="n">
        <v>0</v>
      </c>
      <c r="AK70" s="121" t="n">
        <v>0</v>
      </c>
      <c r="AL70" s="121" t="n">
        <v>0</v>
      </c>
      <c r="AM70" s="121" t="n">
        <v>0</v>
      </c>
      <c r="AN70" s="121" t="n">
        <v>0</v>
      </c>
      <c r="AO70" s="121" t="n">
        <v>0</v>
      </c>
      <c r="AP70" s="121" t="n">
        <v>0</v>
      </c>
      <c r="AQ70" s="121" t="n">
        <v>0</v>
      </c>
      <c r="AR70" s="121" t="n">
        <v>0</v>
      </c>
      <c r="AS70" s="121" t="n">
        <v>0</v>
      </c>
      <c r="AT70" s="121" t="n">
        <v>0</v>
      </c>
      <c r="AU70" s="121" t="n">
        <v>0</v>
      </c>
      <c r="AV70" s="121" t="n">
        <v>0</v>
      </c>
      <c r="AW70" s="121" t="n">
        <v>0</v>
      </c>
      <c r="AX70" s="121" t="n">
        <v>0</v>
      </c>
      <c r="AY70" s="121" t="n">
        <v>0</v>
      </c>
      <c r="AZ70" s="121" t="n">
        <v>0</v>
      </c>
      <c r="BA70" s="121" t="n">
        <v>0</v>
      </c>
      <c r="BB70" s="121" t="n">
        <v>0</v>
      </c>
      <c r="BC70" s="121" t="n">
        <v>324181</v>
      </c>
      <c r="BD70" s="121" t="n">
        <v>324181</v>
      </c>
      <c r="BE70" s="121" t="n">
        <v>0</v>
      </c>
      <c r="BF70" s="121" t="n">
        <v>0</v>
      </c>
      <c r="BG70" s="121" t="n">
        <v>0</v>
      </c>
      <c r="BH70" s="121" t="n">
        <v>0</v>
      </c>
      <c r="BI70" s="121" t="n">
        <v>0</v>
      </c>
      <c r="BJ70" s="122" t="n">
        <v>0</v>
      </c>
      <c r="BK70" s="124" t="n">
        <v>0</v>
      </c>
      <c r="BL70" s="121" t="n">
        <v>0</v>
      </c>
      <c r="BM70" s="121" t="n">
        <v>0</v>
      </c>
      <c r="BN70" s="121" t="n">
        <v>0</v>
      </c>
      <c r="BO70" s="121" t="n">
        <v>0</v>
      </c>
      <c r="BP70" s="121" t="n">
        <v>0</v>
      </c>
      <c r="BQ70" s="125" t="n">
        <v>0</v>
      </c>
      <c r="BR70" s="121" t="n">
        <v>0</v>
      </c>
      <c r="BS70" s="121" t="n">
        <v>0</v>
      </c>
      <c r="BT70" s="121" t="n">
        <v>0</v>
      </c>
      <c r="BU70" s="121" t="n">
        <v>0</v>
      </c>
      <c r="BV70" s="121" t="n">
        <v>0</v>
      </c>
      <c r="BW70" s="121" t="n">
        <v>0</v>
      </c>
      <c r="BX70" s="121" t="n">
        <v>0</v>
      </c>
      <c r="BY70" s="121" t="n">
        <v>0</v>
      </c>
      <c r="BZ70" s="121" t="n">
        <v>0</v>
      </c>
      <c r="CA70" s="121" t="n">
        <v>0</v>
      </c>
      <c r="CB70" s="121" t="n">
        <v>0</v>
      </c>
      <c r="CC70" s="121" t="n">
        <v>0</v>
      </c>
      <c r="CD70" s="121" t="n">
        <v>0</v>
      </c>
      <c r="CE70" s="121" t="n">
        <v>0</v>
      </c>
      <c r="CF70" s="121" t="n">
        <v>0</v>
      </c>
      <c r="CG70" s="121" t="n">
        <v>0</v>
      </c>
      <c r="CH70" s="121" t="n">
        <v>0</v>
      </c>
      <c r="CI70" s="121" t="n">
        <v>0</v>
      </c>
      <c r="CJ70" s="121" t="n">
        <v>0</v>
      </c>
      <c r="CK70" s="125" t="n">
        <v>0</v>
      </c>
    </row>
    <row r="71" customFormat="false" ht="25.5" hidden="false" customHeight="true" outlineLevel="0" collapsed="false">
      <c r="A71" s="118" t="s">
        <v>135</v>
      </c>
      <c r="B71" s="118" t="s">
        <v>136</v>
      </c>
      <c r="C71" s="119" t="s">
        <v>159</v>
      </c>
      <c r="D71" s="120" t="s">
        <v>161</v>
      </c>
      <c r="E71" s="121" t="n">
        <v>324181</v>
      </c>
      <c r="F71" s="121" t="n">
        <v>0</v>
      </c>
      <c r="G71" s="121" t="n">
        <v>0</v>
      </c>
      <c r="H71" s="122" t="n">
        <v>0</v>
      </c>
      <c r="I71" s="122" t="n">
        <v>0</v>
      </c>
      <c r="J71" s="122" t="n">
        <v>0</v>
      </c>
      <c r="K71" s="121" t="n">
        <v>0</v>
      </c>
      <c r="L71" s="123" t="n">
        <v>0</v>
      </c>
      <c r="M71" s="122" t="n">
        <v>0</v>
      </c>
      <c r="N71" s="121" t="n">
        <v>0</v>
      </c>
      <c r="O71" s="124" t="n">
        <v>0</v>
      </c>
      <c r="P71" s="122" t="n">
        <v>0</v>
      </c>
      <c r="Q71" s="121" t="n">
        <v>0</v>
      </c>
      <c r="R71" s="124" t="n">
        <v>0</v>
      </c>
      <c r="S71" s="122" t="n">
        <v>0</v>
      </c>
      <c r="T71" s="121" t="n">
        <v>0</v>
      </c>
      <c r="U71" s="124" t="n">
        <v>0</v>
      </c>
      <c r="V71" s="122" t="n">
        <v>0</v>
      </c>
      <c r="W71" s="122" t="n">
        <v>0</v>
      </c>
      <c r="X71" s="122" t="n">
        <v>0</v>
      </c>
      <c r="Y71" s="121" t="n">
        <v>0</v>
      </c>
      <c r="Z71" s="124" t="n">
        <v>0</v>
      </c>
      <c r="AA71" s="121" t="n">
        <v>0</v>
      </c>
      <c r="AB71" s="121" t="n">
        <v>0</v>
      </c>
      <c r="AC71" s="121" t="n">
        <v>0</v>
      </c>
      <c r="AD71" s="121" t="n">
        <v>0</v>
      </c>
      <c r="AE71" s="121" t="n">
        <v>0</v>
      </c>
      <c r="AF71" s="121" t="n">
        <v>0</v>
      </c>
      <c r="AG71" s="121" t="n">
        <v>0</v>
      </c>
      <c r="AH71" s="121" t="n">
        <v>0</v>
      </c>
      <c r="AI71" s="121" t="n">
        <v>0</v>
      </c>
      <c r="AJ71" s="121" t="n">
        <v>0</v>
      </c>
      <c r="AK71" s="121" t="n">
        <v>0</v>
      </c>
      <c r="AL71" s="121" t="n">
        <v>0</v>
      </c>
      <c r="AM71" s="121" t="n">
        <v>0</v>
      </c>
      <c r="AN71" s="121" t="n">
        <v>0</v>
      </c>
      <c r="AO71" s="121" t="n">
        <v>0</v>
      </c>
      <c r="AP71" s="121" t="n">
        <v>0</v>
      </c>
      <c r="AQ71" s="121" t="n">
        <v>0</v>
      </c>
      <c r="AR71" s="121" t="n">
        <v>0</v>
      </c>
      <c r="AS71" s="121" t="n">
        <v>0</v>
      </c>
      <c r="AT71" s="121" t="n">
        <v>0</v>
      </c>
      <c r="AU71" s="121" t="n">
        <v>0</v>
      </c>
      <c r="AV71" s="121" t="n">
        <v>0</v>
      </c>
      <c r="AW71" s="121" t="n">
        <v>0</v>
      </c>
      <c r="AX71" s="121" t="n">
        <v>0</v>
      </c>
      <c r="AY71" s="121" t="n">
        <v>0</v>
      </c>
      <c r="AZ71" s="121" t="n">
        <v>0</v>
      </c>
      <c r="BA71" s="121" t="n">
        <v>0</v>
      </c>
      <c r="BB71" s="121" t="n">
        <v>0</v>
      </c>
      <c r="BC71" s="121" t="n">
        <v>324181</v>
      </c>
      <c r="BD71" s="121" t="n">
        <v>324181</v>
      </c>
      <c r="BE71" s="121" t="n">
        <v>0</v>
      </c>
      <c r="BF71" s="121" t="n">
        <v>0</v>
      </c>
      <c r="BG71" s="121" t="n">
        <v>0</v>
      </c>
      <c r="BH71" s="121" t="n">
        <v>0</v>
      </c>
      <c r="BI71" s="121" t="n">
        <v>0</v>
      </c>
      <c r="BJ71" s="122" t="n">
        <v>0</v>
      </c>
      <c r="BK71" s="124" t="n">
        <v>0</v>
      </c>
      <c r="BL71" s="121" t="n">
        <v>0</v>
      </c>
      <c r="BM71" s="121" t="n">
        <v>0</v>
      </c>
      <c r="BN71" s="121" t="n">
        <v>0</v>
      </c>
      <c r="BO71" s="121" t="n">
        <v>0</v>
      </c>
      <c r="BP71" s="121" t="n">
        <v>0</v>
      </c>
      <c r="BQ71" s="125" t="n">
        <v>0</v>
      </c>
      <c r="BR71" s="121" t="n">
        <v>0</v>
      </c>
      <c r="BS71" s="121" t="n">
        <v>0</v>
      </c>
      <c r="BT71" s="121" t="n">
        <v>0</v>
      </c>
      <c r="BU71" s="121" t="n">
        <v>0</v>
      </c>
      <c r="BV71" s="121" t="n">
        <v>0</v>
      </c>
      <c r="BW71" s="121" t="n">
        <v>0</v>
      </c>
      <c r="BX71" s="121" t="n">
        <v>0</v>
      </c>
      <c r="BY71" s="121" t="n">
        <v>0</v>
      </c>
      <c r="BZ71" s="121" t="n">
        <v>0</v>
      </c>
      <c r="CA71" s="121" t="n">
        <v>0</v>
      </c>
      <c r="CB71" s="121" t="n">
        <v>0</v>
      </c>
      <c r="CC71" s="121" t="n">
        <v>0</v>
      </c>
      <c r="CD71" s="121" t="n">
        <v>0</v>
      </c>
      <c r="CE71" s="121" t="n">
        <v>0</v>
      </c>
      <c r="CF71" s="121" t="n">
        <v>0</v>
      </c>
      <c r="CG71" s="121" t="n">
        <v>0</v>
      </c>
      <c r="CH71" s="121" t="n">
        <v>0</v>
      </c>
      <c r="CI71" s="121" t="n">
        <v>0</v>
      </c>
      <c r="CJ71" s="121" t="n">
        <v>0</v>
      </c>
      <c r="CK71" s="125" t="n">
        <v>0</v>
      </c>
    </row>
    <row r="72" customFormat="false" ht="25.5" hidden="false" customHeight="true" outlineLevel="0" collapsed="false">
      <c r="A72" s="118" t="s">
        <v>140</v>
      </c>
      <c r="B72" s="118"/>
      <c r="C72" s="119"/>
      <c r="D72" s="120" t="s">
        <v>141</v>
      </c>
      <c r="E72" s="121" t="n">
        <v>210790.1</v>
      </c>
      <c r="F72" s="121" t="n">
        <v>189687.1</v>
      </c>
      <c r="G72" s="121" t="n">
        <v>125854.23</v>
      </c>
      <c r="H72" s="122" t="n">
        <v>57312</v>
      </c>
      <c r="I72" s="122" t="n">
        <v>3360</v>
      </c>
      <c r="J72" s="122" t="n">
        <v>0</v>
      </c>
      <c r="K72" s="121" t="n">
        <v>39108</v>
      </c>
      <c r="L72" s="123" t="n">
        <v>0</v>
      </c>
      <c r="M72" s="122" t="n">
        <v>0</v>
      </c>
      <c r="N72" s="121" t="n">
        <v>16760.52</v>
      </c>
      <c r="O72" s="124" t="n">
        <v>0</v>
      </c>
      <c r="P72" s="122" t="n">
        <v>9313.71</v>
      </c>
      <c r="Q72" s="121" t="n">
        <v>0</v>
      </c>
      <c r="R72" s="124" t="n">
        <v>0</v>
      </c>
      <c r="S72" s="122" t="n">
        <v>0</v>
      </c>
      <c r="T72" s="121" t="n">
        <v>0</v>
      </c>
      <c r="U72" s="124" t="n">
        <v>0</v>
      </c>
      <c r="V72" s="122" t="n">
        <v>0</v>
      </c>
      <c r="W72" s="122" t="n">
        <v>0</v>
      </c>
      <c r="X72" s="122" t="n">
        <v>0</v>
      </c>
      <c r="Y72" s="121" t="n">
        <v>0</v>
      </c>
      <c r="Z72" s="124" t="n">
        <v>63832.87</v>
      </c>
      <c r="AA72" s="121" t="n">
        <v>466.16</v>
      </c>
      <c r="AB72" s="121" t="n">
        <v>23308.1</v>
      </c>
      <c r="AC72" s="121" t="n">
        <v>466.16</v>
      </c>
      <c r="AD72" s="121" t="n">
        <v>2330.81</v>
      </c>
      <c r="AE72" s="121" t="n">
        <v>9323.24</v>
      </c>
      <c r="AF72" s="121" t="n">
        <v>0</v>
      </c>
      <c r="AG72" s="121" t="n">
        <v>0</v>
      </c>
      <c r="AH72" s="121" t="n">
        <v>0</v>
      </c>
      <c r="AI72" s="121" t="n">
        <v>0</v>
      </c>
      <c r="AJ72" s="121" t="n">
        <v>0</v>
      </c>
      <c r="AK72" s="121" t="n">
        <v>0</v>
      </c>
      <c r="AL72" s="121" t="n">
        <v>0</v>
      </c>
      <c r="AM72" s="121" t="n">
        <v>0</v>
      </c>
      <c r="AN72" s="121" t="n">
        <v>0</v>
      </c>
      <c r="AO72" s="121" t="n">
        <v>0</v>
      </c>
      <c r="AP72" s="121" t="n">
        <v>0</v>
      </c>
      <c r="AQ72" s="121" t="n">
        <v>0</v>
      </c>
      <c r="AR72" s="121" t="n">
        <v>0</v>
      </c>
      <c r="AS72" s="121" t="n">
        <v>0</v>
      </c>
      <c r="AT72" s="121" t="n">
        <v>0</v>
      </c>
      <c r="AU72" s="121" t="n">
        <v>0</v>
      </c>
      <c r="AV72" s="121" t="n">
        <v>0</v>
      </c>
      <c r="AW72" s="121" t="n">
        <v>0</v>
      </c>
      <c r="AX72" s="121" t="n">
        <v>0</v>
      </c>
      <c r="AY72" s="121" t="n">
        <v>0</v>
      </c>
      <c r="AZ72" s="121" t="n">
        <v>0</v>
      </c>
      <c r="BA72" s="121" t="n">
        <v>0</v>
      </c>
      <c r="BB72" s="121" t="n">
        <v>0</v>
      </c>
      <c r="BC72" s="121" t="n">
        <v>3281.4</v>
      </c>
      <c r="BD72" s="121" t="n">
        <v>0</v>
      </c>
      <c r="BE72" s="121" t="n">
        <v>0</v>
      </c>
      <c r="BF72" s="121" t="n">
        <v>0</v>
      </c>
      <c r="BG72" s="121" t="n">
        <v>0</v>
      </c>
      <c r="BH72" s="121" t="n">
        <v>0</v>
      </c>
      <c r="BI72" s="121" t="n">
        <v>0</v>
      </c>
      <c r="BJ72" s="122" t="n">
        <v>0</v>
      </c>
      <c r="BK72" s="124" t="n">
        <v>1496.7</v>
      </c>
      <c r="BL72" s="121" t="n">
        <v>1496.7</v>
      </c>
      <c r="BM72" s="121" t="n">
        <v>0</v>
      </c>
      <c r="BN72" s="121" t="n">
        <v>0</v>
      </c>
      <c r="BO72" s="121" t="n">
        <v>288</v>
      </c>
      <c r="BP72" s="121" t="n">
        <v>0</v>
      </c>
      <c r="BQ72" s="125" t="n">
        <v>0</v>
      </c>
      <c r="BR72" s="121" t="n">
        <v>17821.6</v>
      </c>
      <c r="BS72" s="121" t="n">
        <v>7000</v>
      </c>
      <c r="BT72" s="121" t="n">
        <v>0</v>
      </c>
      <c r="BU72" s="121" t="n">
        <v>8586</v>
      </c>
      <c r="BV72" s="121" t="n">
        <v>0</v>
      </c>
      <c r="BW72" s="121" t="n">
        <v>240</v>
      </c>
      <c r="BX72" s="121" t="n">
        <v>0</v>
      </c>
      <c r="BY72" s="121" t="n">
        <v>0</v>
      </c>
      <c r="BZ72" s="121" t="n">
        <v>0</v>
      </c>
      <c r="CA72" s="121" t="n">
        <v>0</v>
      </c>
      <c r="CB72" s="121" t="n">
        <v>0</v>
      </c>
      <c r="CC72" s="121" t="n">
        <v>0</v>
      </c>
      <c r="CD72" s="121" t="n">
        <v>0</v>
      </c>
      <c r="CE72" s="121" t="n">
        <v>0</v>
      </c>
      <c r="CF72" s="121" t="n">
        <v>0</v>
      </c>
      <c r="CG72" s="121" t="n">
        <v>0</v>
      </c>
      <c r="CH72" s="121" t="n">
        <v>0</v>
      </c>
      <c r="CI72" s="121" t="n">
        <v>0</v>
      </c>
      <c r="CJ72" s="121" t="n">
        <v>0</v>
      </c>
      <c r="CK72" s="125" t="n">
        <v>0</v>
      </c>
    </row>
    <row r="73" customFormat="false" ht="25.5" hidden="false" customHeight="true" outlineLevel="0" collapsed="false">
      <c r="A73" s="118"/>
      <c r="B73" s="118" t="s">
        <v>149</v>
      </c>
      <c r="C73" s="119"/>
      <c r="D73" s="120" t="s">
        <v>162</v>
      </c>
      <c r="E73" s="121" t="n">
        <v>201466.86</v>
      </c>
      <c r="F73" s="121" t="n">
        <v>180363.86</v>
      </c>
      <c r="G73" s="121" t="n">
        <v>125854.23</v>
      </c>
      <c r="H73" s="122" t="n">
        <v>57312</v>
      </c>
      <c r="I73" s="122" t="n">
        <v>3360</v>
      </c>
      <c r="J73" s="122" t="n">
        <v>0</v>
      </c>
      <c r="K73" s="121" t="n">
        <v>39108</v>
      </c>
      <c r="L73" s="123" t="n">
        <v>0</v>
      </c>
      <c r="M73" s="122" t="n">
        <v>0</v>
      </c>
      <c r="N73" s="121" t="n">
        <v>16760.52</v>
      </c>
      <c r="O73" s="124" t="n">
        <v>0</v>
      </c>
      <c r="P73" s="122" t="n">
        <v>9313.71</v>
      </c>
      <c r="Q73" s="121" t="n">
        <v>0</v>
      </c>
      <c r="R73" s="124" t="n">
        <v>0</v>
      </c>
      <c r="S73" s="122" t="n">
        <v>0</v>
      </c>
      <c r="T73" s="121" t="n">
        <v>0</v>
      </c>
      <c r="U73" s="124" t="n">
        <v>0</v>
      </c>
      <c r="V73" s="122" t="n">
        <v>0</v>
      </c>
      <c r="W73" s="122" t="n">
        <v>0</v>
      </c>
      <c r="X73" s="122" t="n">
        <v>0</v>
      </c>
      <c r="Y73" s="121" t="n">
        <v>0</v>
      </c>
      <c r="Z73" s="124" t="n">
        <v>54509.63</v>
      </c>
      <c r="AA73" s="121" t="n">
        <v>466.16</v>
      </c>
      <c r="AB73" s="121" t="n">
        <v>23308.1</v>
      </c>
      <c r="AC73" s="121" t="n">
        <v>466.16</v>
      </c>
      <c r="AD73" s="121" t="n">
        <v>2330.81</v>
      </c>
      <c r="AE73" s="121" t="n">
        <v>0</v>
      </c>
      <c r="AF73" s="121" t="n">
        <v>0</v>
      </c>
      <c r="AG73" s="121" t="n">
        <v>0</v>
      </c>
      <c r="AH73" s="121" t="n">
        <v>0</v>
      </c>
      <c r="AI73" s="121" t="n">
        <v>0</v>
      </c>
      <c r="AJ73" s="121" t="n">
        <v>0</v>
      </c>
      <c r="AK73" s="121" t="n">
        <v>0</v>
      </c>
      <c r="AL73" s="121" t="n">
        <v>0</v>
      </c>
      <c r="AM73" s="121" t="n">
        <v>0</v>
      </c>
      <c r="AN73" s="121" t="n">
        <v>0</v>
      </c>
      <c r="AO73" s="121" t="n">
        <v>0</v>
      </c>
      <c r="AP73" s="121" t="n">
        <v>0</v>
      </c>
      <c r="AQ73" s="121" t="n">
        <v>0</v>
      </c>
      <c r="AR73" s="121" t="n">
        <v>0</v>
      </c>
      <c r="AS73" s="121" t="n">
        <v>0</v>
      </c>
      <c r="AT73" s="121" t="n">
        <v>0</v>
      </c>
      <c r="AU73" s="121" t="n">
        <v>0</v>
      </c>
      <c r="AV73" s="121" t="n">
        <v>0</v>
      </c>
      <c r="AW73" s="121" t="n">
        <v>0</v>
      </c>
      <c r="AX73" s="121" t="n">
        <v>0</v>
      </c>
      <c r="AY73" s="121" t="n">
        <v>0</v>
      </c>
      <c r="AZ73" s="121" t="n">
        <v>0</v>
      </c>
      <c r="BA73" s="121" t="n">
        <v>0</v>
      </c>
      <c r="BB73" s="121" t="n">
        <v>0</v>
      </c>
      <c r="BC73" s="121" t="n">
        <v>3281.4</v>
      </c>
      <c r="BD73" s="121" t="n">
        <v>0</v>
      </c>
      <c r="BE73" s="121" t="n">
        <v>0</v>
      </c>
      <c r="BF73" s="121" t="n">
        <v>0</v>
      </c>
      <c r="BG73" s="121" t="n">
        <v>0</v>
      </c>
      <c r="BH73" s="121" t="n">
        <v>0</v>
      </c>
      <c r="BI73" s="121" t="n">
        <v>0</v>
      </c>
      <c r="BJ73" s="122" t="n">
        <v>0</v>
      </c>
      <c r="BK73" s="124" t="n">
        <v>1496.7</v>
      </c>
      <c r="BL73" s="121" t="n">
        <v>1496.7</v>
      </c>
      <c r="BM73" s="121" t="n">
        <v>0</v>
      </c>
      <c r="BN73" s="121" t="n">
        <v>0</v>
      </c>
      <c r="BO73" s="121" t="n">
        <v>288</v>
      </c>
      <c r="BP73" s="121" t="n">
        <v>0</v>
      </c>
      <c r="BQ73" s="125" t="n">
        <v>0</v>
      </c>
      <c r="BR73" s="121" t="n">
        <v>17821.6</v>
      </c>
      <c r="BS73" s="121" t="n">
        <v>7000</v>
      </c>
      <c r="BT73" s="121" t="n">
        <v>0</v>
      </c>
      <c r="BU73" s="121" t="n">
        <v>8586</v>
      </c>
      <c r="BV73" s="121" t="n">
        <v>0</v>
      </c>
      <c r="BW73" s="121" t="n">
        <v>240</v>
      </c>
      <c r="BX73" s="121" t="n">
        <v>0</v>
      </c>
      <c r="BY73" s="121" t="n">
        <v>0</v>
      </c>
      <c r="BZ73" s="121" t="n">
        <v>0</v>
      </c>
      <c r="CA73" s="121" t="n">
        <v>0</v>
      </c>
      <c r="CB73" s="121" t="n">
        <v>0</v>
      </c>
      <c r="CC73" s="121" t="n">
        <v>0</v>
      </c>
      <c r="CD73" s="121" t="n">
        <v>0</v>
      </c>
      <c r="CE73" s="121" t="n">
        <v>0</v>
      </c>
      <c r="CF73" s="121" t="n">
        <v>0</v>
      </c>
      <c r="CG73" s="121" t="n">
        <v>0</v>
      </c>
      <c r="CH73" s="121" t="n">
        <v>0</v>
      </c>
      <c r="CI73" s="121" t="n">
        <v>0</v>
      </c>
      <c r="CJ73" s="121" t="n">
        <v>0</v>
      </c>
      <c r="CK73" s="125" t="n">
        <v>0</v>
      </c>
    </row>
    <row r="74" customFormat="false" ht="25.5" hidden="false" customHeight="true" outlineLevel="0" collapsed="false">
      <c r="A74" s="118" t="s">
        <v>144</v>
      </c>
      <c r="B74" s="118" t="s">
        <v>163</v>
      </c>
      <c r="C74" s="119" t="s">
        <v>142</v>
      </c>
      <c r="D74" s="120" t="s">
        <v>179</v>
      </c>
      <c r="E74" s="121" t="n">
        <v>201466.86</v>
      </c>
      <c r="F74" s="121" t="n">
        <v>180363.86</v>
      </c>
      <c r="G74" s="121" t="n">
        <v>125854.23</v>
      </c>
      <c r="H74" s="122" t="n">
        <v>57312</v>
      </c>
      <c r="I74" s="122" t="n">
        <v>3360</v>
      </c>
      <c r="J74" s="122" t="n">
        <v>0</v>
      </c>
      <c r="K74" s="121" t="n">
        <v>39108</v>
      </c>
      <c r="L74" s="123" t="n">
        <v>0</v>
      </c>
      <c r="M74" s="122" t="n">
        <v>0</v>
      </c>
      <c r="N74" s="121" t="n">
        <v>16760.52</v>
      </c>
      <c r="O74" s="124" t="n">
        <v>0</v>
      </c>
      <c r="P74" s="122" t="n">
        <v>9313.71</v>
      </c>
      <c r="Q74" s="121" t="n">
        <v>0</v>
      </c>
      <c r="R74" s="124" t="n">
        <v>0</v>
      </c>
      <c r="S74" s="122" t="n">
        <v>0</v>
      </c>
      <c r="T74" s="121" t="n">
        <v>0</v>
      </c>
      <c r="U74" s="124" t="n">
        <v>0</v>
      </c>
      <c r="V74" s="122" t="n">
        <v>0</v>
      </c>
      <c r="W74" s="122" t="n">
        <v>0</v>
      </c>
      <c r="X74" s="122" t="n">
        <v>0</v>
      </c>
      <c r="Y74" s="121" t="n">
        <v>0</v>
      </c>
      <c r="Z74" s="124" t="n">
        <v>54509.63</v>
      </c>
      <c r="AA74" s="121" t="n">
        <v>466.16</v>
      </c>
      <c r="AB74" s="121" t="n">
        <v>23308.1</v>
      </c>
      <c r="AC74" s="121" t="n">
        <v>466.16</v>
      </c>
      <c r="AD74" s="121" t="n">
        <v>2330.81</v>
      </c>
      <c r="AE74" s="121" t="n">
        <v>0</v>
      </c>
      <c r="AF74" s="121" t="n">
        <v>0</v>
      </c>
      <c r="AG74" s="121" t="n">
        <v>0</v>
      </c>
      <c r="AH74" s="121" t="n">
        <v>0</v>
      </c>
      <c r="AI74" s="121" t="n">
        <v>0</v>
      </c>
      <c r="AJ74" s="121" t="n">
        <v>0</v>
      </c>
      <c r="AK74" s="121" t="n">
        <v>0</v>
      </c>
      <c r="AL74" s="121" t="n">
        <v>0</v>
      </c>
      <c r="AM74" s="121" t="n">
        <v>0</v>
      </c>
      <c r="AN74" s="121" t="n">
        <v>0</v>
      </c>
      <c r="AO74" s="121" t="n">
        <v>0</v>
      </c>
      <c r="AP74" s="121" t="n">
        <v>0</v>
      </c>
      <c r="AQ74" s="121" t="n">
        <v>0</v>
      </c>
      <c r="AR74" s="121" t="n">
        <v>0</v>
      </c>
      <c r="AS74" s="121" t="n">
        <v>0</v>
      </c>
      <c r="AT74" s="121" t="n">
        <v>0</v>
      </c>
      <c r="AU74" s="121" t="n">
        <v>0</v>
      </c>
      <c r="AV74" s="121" t="n">
        <v>0</v>
      </c>
      <c r="AW74" s="121" t="n">
        <v>0</v>
      </c>
      <c r="AX74" s="121" t="n">
        <v>0</v>
      </c>
      <c r="AY74" s="121" t="n">
        <v>0</v>
      </c>
      <c r="AZ74" s="121" t="n">
        <v>0</v>
      </c>
      <c r="BA74" s="121" t="n">
        <v>0</v>
      </c>
      <c r="BB74" s="121" t="n">
        <v>0</v>
      </c>
      <c r="BC74" s="121" t="n">
        <v>3281.4</v>
      </c>
      <c r="BD74" s="121" t="n">
        <v>0</v>
      </c>
      <c r="BE74" s="121" t="n">
        <v>0</v>
      </c>
      <c r="BF74" s="121" t="n">
        <v>0</v>
      </c>
      <c r="BG74" s="121" t="n">
        <v>0</v>
      </c>
      <c r="BH74" s="121" t="n">
        <v>0</v>
      </c>
      <c r="BI74" s="121" t="n">
        <v>0</v>
      </c>
      <c r="BJ74" s="122" t="n">
        <v>0</v>
      </c>
      <c r="BK74" s="124" t="n">
        <v>1496.7</v>
      </c>
      <c r="BL74" s="121" t="n">
        <v>1496.7</v>
      </c>
      <c r="BM74" s="121" t="n">
        <v>0</v>
      </c>
      <c r="BN74" s="121" t="n">
        <v>0</v>
      </c>
      <c r="BO74" s="121" t="n">
        <v>288</v>
      </c>
      <c r="BP74" s="121" t="n">
        <v>0</v>
      </c>
      <c r="BQ74" s="125" t="n">
        <v>0</v>
      </c>
      <c r="BR74" s="121" t="n">
        <v>17821.6</v>
      </c>
      <c r="BS74" s="121" t="n">
        <v>7000</v>
      </c>
      <c r="BT74" s="121" t="n">
        <v>0</v>
      </c>
      <c r="BU74" s="121" t="n">
        <v>8586</v>
      </c>
      <c r="BV74" s="121" t="n">
        <v>0</v>
      </c>
      <c r="BW74" s="121" t="n">
        <v>240</v>
      </c>
      <c r="BX74" s="121" t="n">
        <v>0</v>
      </c>
      <c r="BY74" s="121" t="n">
        <v>0</v>
      </c>
      <c r="BZ74" s="121" t="n">
        <v>0</v>
      </c>
      <c r="CA74" s="121" t="n">
        <v>0</v>
      </c>
      <c r="CB74" s="121" t="n">
        <v>0</v>
      </c>
      <c r="CC74" s="121" t="n">
        <v>0</v>
      </c>
      <c r="CD74" s="121" t="n">
        <v>0</v>
      </c>
      <c r="CE74" s="121" t="n">
        <v>0</v>
      </c>
      <c r="CF74" s="121" t="n">
        <v>0</v>
      </c>
      <c r="CG74" s="121" t="n">
        <v>0</v>
      </c>
      <c r="CH74" s="121" t="n">
        <v>0</v>
      </c>
      <c r="CI74" s="121" t="n">
        <v>0</v>
      </c>
      <c r="CJ74" s="121" t="n">
        <v>0</v>
      </c>
      <c r="CK74" s="125" t="n">
        <v>0</v>
      </c>
    </row>
    <row r="75" customFormat="false" ht="25.5" hidden="false" customHeight="true" outlineLevel="0" collapsed="false">
      <c r="A75" s="118"/>
      <c r="B75" s="118" t="s">
        <v>133</v>
      </c>
      <c r="C75" s="119"/>
      <c r="D75" s="120" t="s">
        <v>147</v>
      </c>
      <c r="E75" s="121" t="n">
        <v>9323.24</v>
      </c>
      <c r="F75" s="121" t="n">
        <v>9323.24</v>
      </c>
      <c r="G75" s="121" t="n">
        <v>0</v>
      </c>
      <c r="H75" s="122" t="n">
        <v>0</v>
      </c>
      <c r="I75" s="122" t="n">
        <v>0</v>
      </c>
      <c r="J75" s="122" t="n">
        <v>0</v>
      </c>
      <c r="K75" s="121" t="n">
        <v>0</v>
      </c>
      <c r="L75" s="123" t="n">
        <v>0</v>
      </c>
      <c r="M75" s="122" t="n">
        <v>0</v>
      </c>
      <c r="N75" s="121" t="n">
        <v>0</v>
      </c>
      <c r="O75" s="124" t="n">
        <v>0</v>
      </c>
      <c r="P75" s="122" t="n">
        <v>0</v>
      </c>
      <c r="Q75" s="121" t="n">
        <v>0</v>
      </c>
      <c r="R75" s="124" t="n">
        <v>0</v>
      </c>
      <c r="S75" s="122" t="n">
        <v>0</v>
      </c>
      <c r="T75" s="121" t="n">
        <v>0</v>
      </c>
      <c r="U75" s="124" t="n">
        <v>0</v>
      </c>
      <c r="V75" s="122" t="n">
        <v>0</v>
      </c>
      <c r="W75" s="122" t="n">
        <v>0</v>
      </c>
      <c r="X75" s="122" t="n">
        <v>0</v>
      </c>
      <c r="Y75" s="121" t="n">
        <v>0</v>
      </c>
      <c r="Z75" s="124" t="n">
        <v>9323.24</v>
      </c>
      <c r="AA75" s="121" t="n">
        <v>0</v>
      </c>
      <c r="AB75" s="121" t="n">
        <v>0</v>
      </c>
      <c r="AC75" s="121" t="n">
        <v>0</v>
      </c>
      <c r="AD75" s="121" t="n">
        <v>0</v>
      </c>
      <c r="AE75" s="121" t="n">
        <v>9323.24</v>
      </c>
      <c r="AF75" s="121" t="n">
        <v>0</v>
      </c>
      <c r="AG75" s="121" t="n">
        <v>0</v>
      </c>
      <c r="AH75" s="121" t="n">
        <v>0</v>
      </c>
      <c r="AI75" s="121" t="n">
        <v>0</v>
      </c>
      <c r="AJ75" s="121" t="n">
        <v>0</v>
      </c>
      <c r="AK75" s="121" t="n">
        <v>0</v>
      </c>
      <c r="AL75" s="121" t="n">
        <v>0</v>
      </c>
      <c r="AM75" s="121" t="n">
        <v>0</v>
      </c>
      <c r="AN75" s="121" t="n">
        <v>0</v>
      </c>
      <c r="AO75" s="121" t="n">
        <v>0</v>
      </c>
      <c r="AP75" s="121" t="n">
        <v>0</v>
      </c>
      <c r="AQ75" s="121" t="n">
        <v>0</v>
      </c>
      <c r="AR75" s="121" t="n">
        <v>0</v>
      </c>
      <c r="AS75" s="121" t="n">
        <v>0</v>
      </c>
      <c r="AT75" s="121" t="n">
        <v>0</v>
      </c>
      <c r="AU75" s="121" t="n">
        <v>0</v>
      </c>
      <c r="AV75" s="121" t="n">
        <v>0</v>
      </c>
      <c r="AW75" s="121" t="n">
        <v>0</v>
      </c>
      <c r="AX75" s="121" t="n">
        <v>0</v>
      </c>
      <c r="AY75" s="121" t="n">
        <v>0</v>
      </c>
      <c r="AZ75" s="121" t="n">
        <v>0</v>
      </c>
      <c r="BA75" s="121" t="n">
        <v>0</v>
      </c>
      <c r="BB75" s="121" t="n">
        <v>0</v>
      </c>
      <c r="BC75" s="121" t="n">
        <v>0</v>
      </c>
      <c r="BD75" s="121" t="n">
        <v>0</v>
      </c>
      <c r="BE75" s="121" t="n">
        <v>0</v>
      </c>
      <c r="BF75" s="121" t="n">
        <v>0</v>
      </c>
      <c r="BG75" s="121" t="n">
        <v>0</v>
      </c>
      <c r="BH75" s="121" t="n">
        <v>0</v>
      </c>
      <c r="BI75" s="121" t="n">
        <v>0</v>
      </c>
      <c r="BJ75" s="122" t="n">
        <v>0</v>
      </c>
      <c r="BK75" s="124" t="n">
        <v>0</v>
      </c>
      <c r="BL75" s="121" t="n">
        <v>0</v>
      </c>
      <c r="BM75" s="121" t="n">
        <v>0</v>
      </c>
      <c r="BN75" s="121" t="n">
        <v>0</v>
      </c>
      <c r="BO75" s="121" t="n">
        <v>0</v>
      </c>
      <c r="BP75" s="121" t="n">
        <v>0</v>
      </c>
      <c r="BQ75" s="125" t="n">
        <v>0</v>
      </c>
      <c r="BR75" s="121" t="n">
        <v>0</v>
      </c>
      <c r="BS75" s="121" t="n">
        <v>0</v>
      </c>
      <c r="BT75" s="121" t="n">
        <v>0</v>
      </c>
      <c r="BU75" s="121" t="n">
        <v>0</v>
      </c>
      <c r="BV75" s="121" t="n">
        <v>0</v>
      </c>
      <c r="BW75" s="121" t="n">
        <v>0</v>
      </c>
      <c r="BX75" s="121" t="n">
        <v>0</v>
      </c>
      <c r="BY75" s="121" t="n">
        <v>0</v>
      </c>
      <c r="BZ75" s="121" t="n">
        <v>0</v>
      </c>
      <c r="CA75" s="121" t="n">
        <v>0</v>
      </c>
      <c r="CB75" s="121" t="n">
        <v>0</v>
      </c>
      <c r="CC75" s="121" t="n">
        <v>0</v>
      </c>
      <c r="CD75" s="121" t="n">
        <v>0</v>
      </c>
      <c r="CE75" s="121" t="n">
        <v>0</v>
      </c>
      <c r="CF75" s="121" t="n">
        <v>0</v>
      </c>
      <c r="CG75" s="121" t="n">
        <v>0</v>
      </c>
      <c r="CH75" s="121" t="n">
        <v>0</v>
      </c>
      <c r="CI75" s="121" t="n">
        <v>0</v>
      </c>
      <c r="CJ75" s="121" t="n">
        <v>0</v>
      </c>
      <c r="CK75" s="125" t="n">
        <v>0</v>
      </c>
    </row>
    <row r="76" customFormat="false" ht="25.5" hidden="false" customHeight="true" outlineLevel="0" collapsed="false">
      <c r="A76" s="118" t="s">
        <v>144</v>
      </c>
      <c r="B76" s="118" t="s">
        <v>136</v>
      </c>
      <c r="C76" s="119" t="s">
        <v>153</v>
      </c>
      <c r="D76" s="120" t="s">
        <v>165</v>
      </c>
      <c r="E76" s="121" t="n">
        <v>9323.24</v>
      </c>
      <c r="F76" s="121" t="n">
        <v>9323.24</v>
      </c>
      <c r="G76" s="121" t="n">
        <v>0</v>
      </c>
      <c r="H76" s="122" t="n">
        <v>0</v>
      </c>
      <c r="I76" s="122" t="n">
        <v>0</v>
      </c>
      <c r="J76" s="122" t="n">
        <v>0</v>
      </c>
      <c r="K76" s="121" t="n">
        <v>0</v>
      </c>
      <c r="L76" s="123" t="n">
        <v>0</v>
      </c>
      <c r="M76" s="122" t="n">
        <v>0</v>
      </c>
      <c r="N76" s="121" t="n">
        <v>0</v>
      </c>
      <c r="O76" s="124" t="n">
        <v>0</v>
      </c>
      <c r="P76" s="122" t="n">
        <v>0</v>
      </c>
      <c r="Q76" s="121" t="n">
        <v>0</v>
      </c>
      <c r="R76" s="124" t="n">
        <v>0</v>
      </c>
      <c r="S76" s="122" t="n">
        <v>0</v>
      </c>
      <c r="T76" s="121" t="n">
        <v>0</v>
      </c>
      <c r="U76" s="124" t="n">
        <v>0</v>
      </c>
      <c r="V76" s="122" t="n">
        <v>0</v>
      </c>
      <c r="W76" s="122" t="n">
        <v>0</v>
      </c>
      <c r="X76" s="122" t="n">
        <v>0</v>
      </c>
      <c r="Y76" s="121" t="n">
        <v>0</v>
      </c>
      <c r="Z76" s="124" t="n">
        <v>9323.24</v>
      </c>
      <c r="AA76" s="121" t="n">
        <v>0</v>
      </c>
      <c r="AB76" s="121" t="n">
        <v>0</v>
      </c>
      <c r="AC76" s="121" t="n">
        <v>0</v>
      </c>
      <c r="AD76" s="121" t="n">
        <v>0</v>
      </c>
      <c r="AE76" s="121" t="n">
        <v>9323.24</v>
      </c>
      <c r="AF76" s="121" t="n">
        <v>0</v>
      </c>
      <c r="AG76" s="121" t="n">
        <v>0</v>
      </c>
      <c r="AH76" s="121" t="n">
        <v>0</v>
      </c>
      <c r="AI76" s="121" t="n">
        <v>0</v>
      </c>
      <c r="AJ76" s="121" t="n">
        <v>0</v>
      </c>
      <c r="AK76" s="121" t="n">
        <v>0</v>
      </c>
      <c r="AL76" s="121" t="n">
        <v>0</v>
      </c>
      <c r="AM76" s="121" t="n">
        <v>0</v>
      </c>
      <c r="AN76" s="121" t="n">
        <v>0</v>
      </c>
      <c r="AO76" s="121" t="n">
        <v>0</v>
      </c>
      <c r="AP76" s="121" t="n">
        <v>0</v>
      </c>
      <c r="AQ76" s="121" t="n">
        <v>0</v>
      </c>
      <c r="AR76" s="121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21" t="n">
        <v>0</v>
      </c>
      <c r="AY76" s="121" t="n">
        <v>0</v>
      </c>
      <c r="AZ76" s="121" t="n">
        <v>0</v>
      </c>
      <c r="BA76" s="121" t="n">
        <v>0</v>
      </c>
      <c r="BB76" s="121" t="n">
        <v>0</v>
      </c>
      <c r="BC76" s="121" t="n">
        <v>0</v>
      </c>
      <c r="BD76" s="121" t="n">
        <v>0</v>
      </c>
      <c r="BE76" s="121" t="n">
        <v>0</v>
      </c>
      <c r="BF76" s="121" t="n">
        <v>0</v>
      </c>
      <c r="BG76" s="121" t="n">
        <v>0</v>
      </c>
      <c r="BH76" s="121" t="n">
        <v>0</v>
      </c>
      <c r="BI76" s="121" t="n">
        <v>0</v>
      </c>
      <c r="BJ76" s="122" t="n">
        <v>0</v>
      </c>
      <c r="BK76" s="124" t="n">
        <v>0</v>
      </c>
      <c r="BL76" s="121" t="n">
        <v>0</v>
      </c>
      <c r="BM76" s="121" t="n">
        <v>0</v>
      </c>
      <c r="BN76" s="121" t="n">
        <v>0</v>
      </c>
      <c r="BO76" s="121" t="n">
        <v>0</v>
      </c>
      <c r="BP76" s="121" t="n">
        <v>0</v>
      </c>
      <c r="BQ76" s="125" t="n">
        <v>0</v>
      </c>
      <c r="BR76" s="121" t="n">
        <v>0</v>
      </c>
      <c r="BS76" s="121" t="n">
        <v>0</v>
      </c>
      <c r="BT76" s="121" t="n">
        <v>0</v>
      </c>
      <c r="BU76" s="121" t="n">
        <v>0</v>
      </c>
      <c r="BV76" s="121" t="n">
        <v>0</v>
      </c>
      <c r="BW76" s="121" t="n">
        <v>0</v>
      </c>
      <c r="BX76" s="121" t="n">
        <v>0</v>
      </c>
      <c r="BY76" s="121" t="n">
        <v>0</v>
      </c>
      <c r="BZ76" s="121" t="n">
        <v>0</v>
      </c>
      <c r="CA76" s="121" t="n">
        <v>0</v>
      </c>
      <c r="CB76" s="121" t="n">
        <v>0</v>
      </c>
      <c r="CC76" s="121" t="n">
        <v>0</v>
      </c>
      <c r="CD76" s="121" t="n">
        <v>0</v>
      </c>
      <c r="CE76" s="121" t="n">
        <v>0</v>
      </c>
      <c r="CF76" s="121" t="n">
        <v>0</v>
      </c>
      <c r="CG76" s="121" t="n">
        <v>0</v>
      </c>
      <c r="CH76" s="121" t="n">
        <v>0</v>
      </c>
      <c r="CI76" s="121" t="n">
        <v>0</v>
      </c>
      <c r="CJ76" s="121" t="n">
        <v>0</v>
      </c>
      <c r="CK76" s="125" t="n">
        <v>0</v>
      </c>
    </row>
    <row r="77" customFormat="false" ht="25.5" hidden="false" customHeight="true" outlineLevel="0" collapsed="false">
      <c r="A77" s="118" t="s">
        <v>151</v>
      </c>
      <c r="B77" s="118"/>
      <c r="C77" s="119"/>
      <c r="D77" s="120" t="s">
        <v>152</v>
      </c>
      <c r="E77" s="121" t="n">
        <v>15102.51</v>
      </c>
      <c r="F77" s="121" t="n">
        <v>0</v>
      </c>
      <c r="G77" s="121" t="n">
        <v>0</v>
      </c>
      <c r="H77" s="122" t="n">
        <v>0</v>
      </c>
      <c r="I77" s="122" t="n">
        <v>0</v>
      </c>
      <c r="J77" s="122" t="n">
        <v>0</v>
      </c>
      <c r="K77" s="121" t="n">
        <v>0</v>
      </c>
      <c r="L77" s="123" t="n">
        <v>0</v>
      </c>
      <c r="M77" s="122" t="n">
        <v>0</v>
      </c>
      <c r="N77" s="121" t="n">
        <v>0</v>
      </c>
      <c r="O77" s="124" t="n">
        <v>0</v>
      </c>
      <c r="P77" s="122" t="n">
        <v>0</v>
      </c>
      <c r="Q77" s="121" t="n">
        <v>0</v>
      </c>
      <c r="R77" s="124" t="n">
        <v>0</v>
      </c>
      <c r="S77" s="122" t="n">
        <v>0</v>
      </c>
      <c r="T77" s="121" t="n">
        <v>0</v>
      </c>
      <c r="U77" s="124" t="n">
        <v>0</v>
      </c>
      <c r="V77" s="122" t="n">
        <v>0</v>
      </c>
      <c r="W77" s="122" t="n">
        <v>0</v>
      </c>
      <c r="X77" s="122" t="n">
        <v>0</v>
      </c>
      <c r="Y77" s="121" t="n">
        <v>0</v>
      </c>
      <c r="Z77" s="124" t="n">
        <v>0</v>
      </c>
      <c r="AA77" s="121" t="n">
        <v>0</v>
      </c>
      <c r="AB77" s="121" t="n">
        <v>0</v>
      </c>
      <c r="AC77" s="121" t="n">
        <v>0</v>
      </c>
      <c r="AD77" s="121" t="n">
        <v>0</v>
      </c>
      <c r="AE77" s="121" t="n">
        <v>0</v>
      </c>
      <c r="AF77" s="121" t="n">
        <v>0</v>
      </c>
      <c r="AG77" s="121" t="n">
        <v>0</v>
      </c>
      <c r="AH77" s="121" t="n">
        <v>0</v>
      </c>
      <c r="AI77" s="121" t="n">
        <v>0</v>
      </c>
      <c r="AJ77" s="121" t="n">
        <v>0</v>
      </c>
      <c r="AK77" s="121" t="n">
        <v>0</v>
      </c>
      <c r="AL77" s="121" t="n">
        <v>0</v>
      </c>
      <c r="AM77" s="121" t="n">
        <v>0</v>
      </c>
      <c r="AN77" s="121" t="n">
        <v>0</v>
      </c>
      <c r="AO77" s="121" t="n">
        <v>0</v>
      </c>
      <c r="AP77" s="121" t="n">
        <v>0</v>
      </c>
      <c r="AQ77" s="121" t="n">
        <v>0</v>
      </c>
      <c r="AR77" s="121" t="n">
        <v>0</v>
      </c>
      <c r="AS77" s="121" t="n">
        <v>0</v>
      </c>
      <c r="AT77" s="121" t="n">
        <v>0</v>
      </c>
      <c r="AU77" s="121" t="n">
        <v>0</v>
      </c>
      <c r="AV77" s="121" t="n">
        <v>0</v>
      </c>
      <c r="AW77" s="121" t="n">
        <v>0</v>
      </c>
      <c r="AX77" s="121" t="n">
        <v>0</v>
      </c>
      <c r="AY77" s="121" t="n">
        <v>0</v>
      </c>
      <c r="AZ77" s="121" t="n">
        <v>0</v>
      </c>
      <c r="BA77" s="121" t="n">
        <v>0</v>
      </c>
      <c r="BB77" s="121" t="n">
        <v>0</v>
      </c>
      <c r="BC77" s="121" t="n">
        <v>15102.51</v>
      </c>
      <c r="BD77" s="121" t="n">
        <v>0</v>
      </c>
      <c r="BE77" s="121" t="n">
        <v>0</v>
      </c>
      <c r="BF77" s="121" t="n">
        <v>0</v>
      </c>
      <c r="BG77" s="121" t="n">
        <v>15102.51</v>
      </c>
      <c r="BH77" s="121" t="n">
        <v>0</v>
      </c>
      <c r="BI77" s="121" t="n">
        <v>0</v>
      </c>
      <c r="BJ77" s="122" t="n">
        <v>0</v>
      </c>
      <c r="BK77" s="124" t="n">
        <v>0</v>
      </c>
      <c r="BL77" s="121" t="n">
        <v>0</v>
      </c>
      <c r="BM77" s="121" t="n">
        <v>0</v>
      </c>
      <c r="BN77" s="121" t="n">
        <v>0</v>
      </c>
      <c r="BO77" s="121" t="n">
        <v>0</v>
      </c>
      <c r="BP77" s="121" t="n">
        <v>0</v>
      </c>
      <c r="BQ77" s="125" t="n">
        <v>0</v>
      </c>
      <c r="BR77" s="121" t="n">
        <v>0</v>
      </c>
      <c r="BS77" s="121" t="n">
        <v>0</v>
      </c>
      <c r="BT77" s="121" t="n">
        <v>0</v>
      </c>
      <c r="BU77" s="121" t="n">
        <v>0</v>
      </c>
      <c r="BV77" s="121" t="n">
        <v>0</v>
      </c>
      <c r="BW77" s="121" t="n">
        <v>0</v>
      </c>
      <c r="BX77" s="121" t="n">
        <v>0</v>
      </c>
      <c r="BY77" s="121" t="n">
        <v>0</v>
      </c>
      <c r="BZ77" s="121" t="n">
        <v>0</v>
      </c>
      <c r="CA77" s="121" t="n">
        <v>0</v>
      </c>
      <c r="CB77" s="121" t="n">
        <v>0</v>
      </c>
      <c r="CC77" s="121" t="n">
        <v>0</v>
      </c>
      <c r="CD77" s="121" t="n">
        <v>0</v>
      </c>
      <c r="CE77" s="121" t="n">
        <v>0</v>
      </c>
      <c r="CF77" s="121" t="n">
        <v>0</v>
      </c>
      <c r="CG77" s="121" t="n">
        <v>0</v>
      </c>
      <c r="CH77" s="121" t="n">
        <v>0</v>
      </c>
      <c r="CI77" s="121" t="n">
        <v>0</v>
      </c>
      <c r="CJ77" s="121" t="n">
        <v>0</v>
      </c>
      <c r="CK77" s="125" t="n">
        <v>0</v>
      </c>
    </row>
    <row r="78" customFormat="false" ht="25.5" hidden="false" customHeight="true" outlineLevel="0" collapsed="false">
      <c r="A78" s="118"/>
      <c r="B78" s="118" t="s">
        <v>153</v>
      </c>
      <c r="C78" s="119"/>
      <c r="D78" s="120" t="s">
        <v>154</v>
      </c>
      <c r="E78" s="121" t="n">
        <v>15102.51</v>
      </c>
      <c r="F78" s="121" t="n">
        <v>0</v>
      </c>
      <c r="G78" s="121" t="n">
        <v>0</v>
      </c>
      <c r="H78" s="122" t="n">
        <v>0</v>
      </c>
      <c r="I78" s="122" t="n">
        <v>0</v>
      </c>
      <c r="J78" s="122" t="n">
        <v>0</v>
      </c>
      <c r="K78" s="121" t="n">
        <v>0</v>
      </c>
      <c r="L78" s="123" t="n">
        <v>0</v>
      </c>
      <c r="M78" s="122" t="n">
        <v>0</v>
      </c>
      <c r="N78" s="121" t="n">
        <v>0</v>
      </c>
      <c r="O78" s="124" t="n">
        <v>0</v>
      </c>
      <c r="P78" s="122" t="n">
        <v>0</v>
      </c>
      <c r="Q78" s="121" t="n">
        <v>0</v>
      </c>
      <c r="R78" s="124" t="n">
        <v>0</v>
      </c>
      <c r="S78" s="122" t="n">
        <v>0</v>
      </c>
      <c r="T78" s="121" t="n">
        <v>0</v>
      </c>
      <c r="U78" s="124" t="n">
        <v>0</v>
      </c>
      <c r="V78" s="122" t="n">
        <v>0</v>
      </c>
      <c r="W78" s="122" t="n">
        <v>0</v>
      </c>
      <c r="X78" s="122" t="n">
        <v>0</v>
      </c>
      <c r="Y78" s="121" t="n">
        <v>0</v>
      </c>
      <c r="Z78" s="124" t="n">
        <v>0</v>
      </c>
      <c r="AA78" s="121" t="n">
        <v>0</v>
      </c>
      <c r="AB78" s="121" t="n">
        <v>0</v>
      </c>
      <c r="AC78" s="121" t="n">
        <v>0</v>
      </c>
      <c r="AD78" s="121" t="n">
        <v>0</v>
      </c>
      <c r="AE78" s="121" t="n">
        <v>0</v>
      </c>
      <c r="AF78" s="121" t="n">
        <v>0</v>
      </c>
      <c r="AG78" s="121" t="n">
        <v>0</v>
      </c>
      <c r="AH78" s="121" t="n">
        <v>0</v>
      </c>
      <c r="AI78" s="121" t="n">
        <v>0</v>
      </c>
      <c r="AJ78" s="121" t="n">
        <v>0</v>
      </c>
      <c r="AK78" s="121" t="n">
        <v>0</v>
      </c>
      <c r="AL78" s="121" t="n">
        <v>0</v>
      </c>
      <c r="AM78" s="121" t="n">
        <v>0</v>
      </c>
      <c r="AN78" s="121" t="n">
        <v>0</v>
      </c>
      <c r="AO78" s="121" t="n">
        <v>0</v>
      </c>
      <c r="AP78" s="121" t="n">
        <v>0</v>
      </c>
      <c r="AQ78" s="121" t="n">
        <v>0</v>
      </c>
      <c r="AR78" s="121" t="n">
        <v>0</v>
      </c>
      <c r="AS78" s="121" t="n">
        <v>0</v>
      </c>
      <c r="AT78" s="121" t="n">
        <v>0</v>
      </c>
      <c r="AU78" s="121" t="n">
        <v>0</v>
      </c>
      <c r="AV78" s="121" t="n">
        <v>0</v>
      </c>
      <c r="AW78" s="121" t="n">
        <v>0</v>
      </c>
      <c r="AX78" s="121" t="n">
        <v>0</v>
      </c>
      <c r="AY78" s="121" t="n">
        <v>0</v>
      </c>
      <c r="AZ78" s="121" t="n">
        <v>0</v>
      </c>
      <c r="BA78" s="121" t="n">
        <v>0</v>
      </c>
      <c r="BB78" s="121" t="n">
        <v>0</v>
      </c>
      <c r="BC78" s="121" t="n">
        <v>15102.51</v>
      </c>
      <c r="BD78" s="121" t="n">
        <v>0</v>
      </c>
      <c r="BE78" s="121" t="n">
        <v>0</v>
      </c>
      <c r="BF78" s="121" t="n">
        <v>0</v>
      </c>
      <c r="BG78" s="121" t="n">
        <v>15102.51</v>
      </c>
      <c r="BH78" s="121" t="n">
        <v>0</v>
      </c>
      <c r="BI78" s="121" t="n">
        <v>0</v>
      </c>
      <c r="BJ78" s="122" t="n">
        <v>0</v>
      </c>
      <c r="BK78" s="124" t="n">
        <v>0</v>
      </c>
      <c r="BL78" s="121" t="n">
        <v>0</v>
      </c>
      <c r="BM78" s="121" t="n">
        <v>0</v>
      </c>
      <c r="BN78" s="121" t="n">
        <v>0</v>
      </c>
      <c r="BO78" s="121" t="n">
        <v>0</v>
      </c>
      <c r="BP78" s="121" t="n">
        <v>0</v>
      </c>
      <c r="BQ78" s="125" t="n">
        <v>0</v>
      </c>
      <c r="BR78" s="121" t="n">
        <v>0</v>
      </c>
      <c r="BS78" s="121" t="n">
        <v>0</v>
      </c>
      <c r="BT78" s="121" t="n">
        <v>0</v>
      </c>
      <c r="BU78" s="121" t="n">
        <v>0</v>
      </c>
      <c r="BV78" s="121" t="n">
        <v>0</v>
      </c>
      <c r="BW78" s="121" t="n">
        <v>0</v>
      </c>
      <c r="BX78" s="121" t="n">
        <v>0</v>
      </c>
      <c r="BY78" s="121" t="n">
        <v>0</v>
      </c>
      <c r="BZ78" s="121" t="n">
        <v>0</v>
      </c>
      <c r="CA78" s="121" t="n">
        <v>0</v>
      </c>
      <c r="CB78" s="121" t="n">
        <v>0</v>
      </c>
      <c r="CC78" s="121" t="n">
        <v>0</v>
      </c>
      <c r="CD78" s="121" t="n">
        <v>0</v>
      </c>
      <c r="CE78" s="121" t="n">
        <v>0</v>
      </c>
      <c r="CF78" s="121" t="n">
        <v>0</v>
      </c>
      <c r="CG78" s="121" t="n">
        <v>0</v>
      </c>
      <c r="CH78" s="121" t="n">
        <v>0</v>
      </c>
      <c r="CI78" s="121" t="n">
        <v>0</v>
      </c>
      <c r="CJ78" s="121" t="n">
        <v>0</v>
      </c>
      <c r="CK78" s="125" t="n">
        <v>0</v>
      </c>
    </row>
    <row r="79" customFormat="false" ht="25.5" hidden="false" customHeight="true" outlineLevel="0" collapsed="false">
      <c r="A79" s="118" t="s">
        <v>155</v>
      </c>
      <c r="B79" s="118" t="s">
        <v>156</v>
      </c>
      <c r="C79" s="119" t="s">
        <v>142</v>
      </c>
      <c r="D79" s="120" t="s">
        <v>157</v>
      </c>
      <c r="E79" s="121" t="n">
        <v>15102.51</v>
      </c>
      <c r="F79" s="121" t="n">
        <v>0</v>
      </c>
      <c r="G79" s="121" t="n">
        <v>0</v>
      </c>
      <c r="H79" s="122" t="n">
        <v>0</v>
      </c>
      <c r="I79" s="122" t="n">
        <v>0</v>
      </c>
      <c r="J79" s="122" t="n">
        <v>0</v>
      </c>
      <c r="K79" s="121" t="n">
        <v>0</v>
      </c>
      <c r="L79" s="123" t="n">
        <v>0</v>
      </c>
      <c r="M79" s="122" t="n">
        <v>0</v>
      </c>
      <c r="N79" s="121" t="n">
        <v>0</v>
      </c>
      <c r="O79" s="124" t="n">
        <v>0</v>
      </c>
      <c r="P79" s="122" t="n">
        <v>0</v>
      </c>
      <c r="Q79" s="121" t="n">
        <v>0</v>
      </c>
      <c r="R79" s="124" t="n">
        <v>0</v>
      </c>
      <c r="S79" s="122" t="n">
        <v>0</v>
      </c>
      <c r="T79" s="121" t="n">
        <v>0</v>
      </c>
      <c r="U79" s="124" t="n">
        <v>0</v>
      </c>
      <c r="V79" s="122" t="n">
        <v>0</v>
      </c>
      <c r="W79" s="122" t="n">
        <v>0</v>
      </c>
      <c r="X79" s="122" t="n">
        <v>0</v>
      </c>
      <c r="Y79" s="121" t="n">
        <v>0</v>
      </c>
      <c r="Z79" s="124" t="n">
        <v>0</v>
      </c>
      <c r="AA79" s="121" t="n">
        <v>0</v>
      </c>
      <c r="AB79" s="121" t="n">
        <v>0</v>
      </c>
      <c r="AC79" s="121" t="n">
        <v>0</v>
      </c>
      <c r="AD79" s="121" t="n">
        <v>0</v>
      </c>
      <c r="AE79" s="121" t="n">
        <v>0</v>
      </c>
      <c r="AF79" s="121" t="n">
        <v>0</v>
      </c>
      <c r="AG79" s="121" t="n">
        <v>0</v>
      </c>
      <c r="AH79" s="121" t="n">
        <v>0</v>
      </c>
      <c r="AI79" s="121" t="n">
        <v>0</v>
      </c>
      <c r="AJ79" s="121" t="n">
        <v>0</v>
      </c>
      <c r="AK79" s="121" t="n">
        <v>0</v>
      </c>
      <c r="AL79" s="121" t="n">
        <v>0</v>
      </c>
      <c r="AM79" s="121" t="n">
        <v>0</v>
      </c>
      <c r="AN79" s="121" t="n">
        <v>0</v>
      </c>
      <c r="AO79" s="121" t="n">
        <v>0</v>
      </c>
      <c r="AP79" s="121" t="n">
        <v>0</v>
      </c>
      <c r="AQ79" s="121" t="n">
        <v>0</v>
      </c>
      <c r="AR79" s="121" t="n">
        <v>0</v>
      </c>
      <c r="AS79" s="121" t="n">
        <v>0</v>
      </c>
      <c r="AT79" s="121" t="n">
        <v>0</v>
      </c>
      <c r="AU79" s="121" t="n">
        <v>0</v>
      </c>
      <c r="AV79" s="121" t="n">
        <v>0</v>
      </c>
      <c r="AW79" s="121" t="n">
        <v>0</v>
      </c>
      <c r="AX79" s="121" t="n">
        <v>0</v>
      </c>
      <c r="AY79" s="121" t="n">
        <v>0</v>
      </c>
      <c r="AZ79" s="121" t="n">
        <v>0</v>
      </c>
      <c r="BA79" s="121" t="n">
        <v>0</v>
      </c>
      <c r="BB79" s="121" t="n">
        <v>0</v>
      </c>
      <c r="BC79" s="121" t="n">
        <v>15102.51</v>
      </c>
      <c r="BD79" s="121" t="n">
        <v>0</v>
      </c>
      <c r="BE79" s="121" t="n">
        <v>0</v>
      </c>
      <c r="BF79" s="121" t="n">
        <v>0</v>
      </c>
      <c r="BG79" s="121" t="n">
        <v>15102.51</v>
      </c>
      <c r="BH79" s="121" t="n">
        <v>0</v>
      </c>
      <c r="BI79" s="121" t="n">
        <v>0</v>
      </c>
      <c r="BJ79" s="122" t="n">
        <v>0</v>
      </c>
      <c r="BK79" s="124" t="n">
        <v>0</v>
      </c>
      <c r="BL79" s="121" t="n">
        <v>0</v>
      </c>
      <c r="BM79" s="121" t="n">
        <v>0</v>
      </c>
      <c r="BN79" s="121" t="n">
        <v>0</v>
      </c>
      <c r="BO79" s="121" t="n">
        <v>0</v>
      </c>
      <c r="BP79" s="121" t="n">
        <v>0</v>
      </c>
      <c r="BQ79" s="125" t="n">
        <v>0</v>
      </c>
      <c r="BR79" s="121" t="n">
        <v>0</v>
      </c>
      <c r="BS79" s="121" t="n">
        <v>0</v>
      </c>
      <c r="BT79" s="121" t="n">
        <v>0</v>
      </c>
      <c r="BU79" s="121" t="n">
        <v>0</v>
      </c>
      <c r="BV79" s="121" t="n">
        <v>0</v>
      </c>
      <c r="BW79" s="121" t="n">
        <v>0</v>
      </c>
      <c r="BX79" s="121" t="n">
        <v>0</v>
      </c>
      <c r="BY79" s="121" t="n">
        <v>0</v>
      </c>
      <c r="BZ79" s="121" t="n">
        <v>0</v>
      </c>
      <c r="CA79" s="121" t="n">
        <v>0</v>
      </c>
      <c r="CB79" s="121" t="n">
        <v>0</v>
      </c>
      <c r="CC79" s="121" t="n">
        <v>0</v>
      </c>
      <c r="CD79" s="121" t="n">
        <v>0</v>
      </c>
      <c r="CE79" s="121" t="n">
        <v>0</v>
      </c>
      <c r="CF79" s="121" t="n">
        <v>0</v>
      </c>
      <c r="CG79" s="121" t="n">
        <v>0</v>
      </c>
      <c r="CH79" s="121" t="n">
        <v>0</v>
      </c>
      <c r="CI79" s="121" t="n">
        <v>0</v>
      </c>
      <c r="CJ79" s="121" t="n">
        <v>0</v>
      </c>
      <c r="CK79" s="125" t="n">
        <v>0</v>
      </c>
    </row>
  </sheetData>
  <mergeCells count="98">
    <mergeCell ref="D4:D7"/>
    <mergeCell ref="E4:E7"/>
    <mergeCell ref="F4:BB4"/>
    <mergeCell ref="BC4:BQ4"/>
    <mergeCell ref="BR4:CJ4"/>
    <mergeCell ref="CK4:CK7"/>
    <mergeCell ref="A5:A7"/>
    <mergeCell ref="B5:B7"/>
    <mergeCell ref="C5:C7"/>
    <mergeCell ref="F5:F7"/>
    <mergeCell ref="G5:Q5"/>
    <mergeCell ref="R5:Y5"/>
    <mergeCell ref="Z5:AI5"/>
    <mergeCell ref="AJ5:AY5"/>
    <mergeCell ref="AZ5:BB5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J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6"/>
  <sheetViews>
    <sheetView showFormulas="false" showGridLines="false" showRowColHeaders="true" showZeros="false" rightToLeft="false" tabSelected="false" showOutlineSymbols="true" defaultGridColor="true" view="normal" topLeftCell="AY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32"/>
    <col collapsed="false" customWidth="true" hidden="false" outlineLevel="0" max="2" min="2" style="8" width="33.32"/>
    <col collapsed="false" customWidth="true" hidden="false" outlineLevel="0" max="3" min="3" style="8" width="10.32"/>
    <col collapsed="false" customWidth="true" hidden="false" outlineLevel="0" max="5" min="4" style="8" width="7.16"/>
    <col collapsed="false" customWidth="true" hidden="false" outlineLevel="0" max="16" min="6" style="8" width="3.83"/>
    <col collapsed="false" customWidth="true" hidden="false" outlineLevel="0" max="17" min="17" style="8" width="7.16"/>
    <col collapsed="false" customWidth="true" hidden="false" outlineLevel="0" max="26" min="18" style="8" width="3.83"/>
    <col collapsed="false" customWidth="true" hidden="false" outlineLevel="0" max="27" min="27" style="0" width="7.16"/>
    <col collapsed="false" customWidth="true" hidden="false" outlineLevel="0" max="36" min="28" style="0" width="3.83"/>
    <col collapsed="false" customWidth="true" hidden="false" outlineLevel="0" max="37" min="37" style="8" width="3.83"/>
    <col collapsed="false" customWidth="true" hidden="false" outlineLevel="0" max="39" min="38" style="0" width="7.16"/>
    <col collapsed="false" customWidth="true" hidden="false" outlineLevel="0" max="43" min="40" style="0" width="3.83"/>
    <col collapsed="false" customWidth="true" hidden="false" outlineLevel="0" max="44" min="44" style="0" width="7.16"/>
    <col collapsed="false" customWidth="true" hidden="false" outlineLevel="0" max="50" min="45" style="0" width="3.83"/>
    <col collapsed="false" customWidth="true" hidden="false" outlineLevel="0" max="53" min="51" style="8" width="3.83"/>
    <col collapsed="false" customWidth="true" hidden="false" outlineLevel="0" max="54" min="54" style="8" width="7.16"/>
    <col collapsed="false" customWidth="true" hidden="false" outlineLevel="0" max="70" min="55" style="8" width="4.5"/>
    <col collapsed="false" customWidth="true" hidden="false" outlineLevel="0" max="71" min="71" style="8" width="7.16"/>
    <col collapsed="false" customWidth="true" hidden="false" outlineLevel="0" max="93" min="72" style="8" width="4.5"/>
    <col collapsed="false" customWidth="true" hidden="false" outlineLevel="0" max="94" min="94" style="8" width="4.16"/>
    <col collapsed="false" customWidth="true" hidden="false" outlineLevel="0" max="103" min="95" style="8" width="4.5"/>
    <col collapsed="false" customWidth="true" hidden="false" outlineLevel="0" max="104" min="104" style="8" width="7.16"/>
    <col collapsed="false" customWidth="true" hidden="false" outlineLevel="0" max="117" min="105" style="8" width="4.5"/>
    <col collapsed="false" customWidth="true" hidden="false" outlineLevel="0" max="118" min="118" style="8" width="4.16"/>
    <col collapsed="false" customWidth="true" hidden="false" outlineLevel="0" max="125" min="119" style="8" width="4.5"/>
    <col collapsed="false" customWidth="true" hidden="false" outlineLevel="0" max="126" min="126" style="8" width="11.65"/>
    <col collapsed="false" customWidth="true" hidden="false" outlineLevel="0" max="140" min="127" style="8" width="4.5"/>
    <col collapsed="false" customWidth="true" hidden="false" outlineLevel="0" max="143" min="141" style="8" width="9.15"/>
    <col collapsed="false" customWidth="true" hidden="false" outlineLevel="0" max="144" min="144" style="0" width="4.5"/>
    <col collapsed="false" customWidth="true" hidden="false" outlineLevel="0" max="145" min="145" style="8" width="12.65"/>
    <col collapsed="false" customWidth="true" hidden="false" outlineLevel="0" max="146" min="146" style="8" width="16.99"/>
    <col collapsed="false" customWidth="true" hidden="false" outlineLevel="0" max="147" min="147" style="8" width="12.65"/>
    <col collapsed="false" customWidth="true" hidden="false" outlineLevel="0" max="148" min="148" style="8" width="17.99"/>
    <col collapsed="false" customWidth="true" hidden="false" outlineLevel="0" max="149" min="149" style="8" width="12.65"/>
    <col collapsed="false" customWidth="true" hidden="false" outlineLevel="0" max="150" min="150" style="8" width="16.15"/>
    <col collapsed="false" customWidth="true" hidden="false" outlineLevel="0" max="152" min="151" style="8" width="12.65"/>
    <col collapsed="false" customWidth="true" hidden="false" outlineLevel="0" max="153" min="153" style="8" width="13.83"/>
    <col collapsed="false" customWidth="false" hidden="false" outlineLevel="0" max="257" min="154" style="8" width="8.99"/>
  </cols>
  <sheetData>
    <row r="1" customFormat="false" ht="25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K1" s="126"/>
      <c r="EW1" s="127" t="s">
        <v>294</v>
      </c>
    </row>
    <row r="2" customFormat="false" ht="25.5" hidden="false" customHeight="true" outlineLevel="0" collapsed="false">
      <c r="A2" s="0"/>
      <c r="B2" s="128"/>
      <c r="C2" s="128"/>
      <c r="D2" s="128"/>
      <c r="E2" s="128"/>
      <c r="F2" s="128"/>
      <c r="G2" s="128"/>
      <c r="H2" s="128"/>
      <c r="I2" s="129" t="s">
        <v>295</v>
      </c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28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Y2" s="128"/>
      <c r="AZ2" s="128"/>
      <c r="BA2" s="128"/>
      <c r="BB2" s="128"/>
      <c r="BC2" s="129" t="s">
        <v>296</v>
      </c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9" t="s">
        <v>297</v>
      </c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9" t="s">
        <v>298</v>
      </c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04"/>
      <c r="EO2" s="128"/>
      <c r="EP2" s="128"/>
      <c r="EQ2" s="128"/>
      <c r="ER2" s="128"/>
      <c r="ES2" s="128"/>
      <c r="ET2" s="128"/>
      <c r="EU2" s="128"/>
      <c r="EV2" s="128"/>
      <c r="EW2" s="128"/>
    </row>
    <row r="3" customFormat="false" ht="25.5" hidden="false" customHeight="true" outlineLevel="0" collapsed="false">
      <c r="A3" s="0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8"/>
      <c r="AI3" s="8"/>
      <c r="AJ3" s="8"/>
      <c r="AK3" s="126"/>
      <c r="AL3" s="8"/>
      <c r="AM3" s="8"/>
      <c r="AN3" s="8"/>
    </row>
    <row r="4" s="133" customFormat="true" ht="25.5" hidden="false" customHeight="true" outlineLevel="0" collapsed="false">
      <c r="A4" s="51" t="s">
        <v>76</v>
      </c>
      <c r="B4" s="130" t="s">
        <v>77</v>
      </c>
      <c r="C4" s="111" t="s">
        <v>299</v>
      </c>
      <c r="D4" s="18" t="s">
        <v>300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09" t="s">
        <v>301</v>
      </c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 t="s">
        <v>302</v>
      </c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8" t="s">
        <v>303</v>
      </c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51" t="s">
        <v>304</v>
      </c>
      <c r="CK4" s="131" t="s">
        <v>305</v>
      </c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2" t="s">
        <v>306</v>
      </c>
      <c r="EP4" s="132"/>
      <c r="EQ4" s="132"/>
      <c r="ER4" s="132"/>
      <c r="ES4" s="132"/>
      <c r="ET4" s="132"/>
      <c r="EU4" s="132"/>
      <c r="EV4" s="132"/>
      <c r="EW4" s="51" t="s">
        <v>307</v>
      </c>
    </row>
    <row r="5" s="133" customFormat="true" ht="24.75" hidden="false" customHeight="true" outlineLevel="0" collapsed="false">
      <c r="A5" s="51"/>
      <c r="B5" s="130"/>
      <c r="C5" s="111"/>
      <c r="D5" s="134" t="s">
        <v>308</v>
      </c>
      <c r="E5" s="135" t="s">
        <v>309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8" t="s">
        <v>310</v>
      </c>
      <c r="R5" s="18"/>
      <c r="S5" s="18"/>
      <c r="T5" s="18"/>
      <c r="U5" s="18"/>
      <c r="V5" s="18"/>
      <c r="W5" s="18"/>
      <c r="X5" s="18"/>
      <c r="Y5" s="18"/>
      <c r="Z5" s="18"/>
      <c r="AA5" s="136" t="s">
        <v>311</v>
      </c>
      <c r="AB5" s="136"/>
      <c r="AC5" s="136"/>
      <c r="AD5" s="136"/>
      <c r="AE5" s="136"/>
      <c r="AF5" s="136"/>
      <c r="AG5" s="136"/>
      <c r="AH5" s="136"/>
      <c r="AI5" s="136"/>
      <c r="AJ5" s="136"/>
      <c r="AK5" s="134" t="s">
        <v>312</v>
      </c>
      <c r="AL5" s="134" t="s">
        <v>313</v>
      </c>
      <c r="AM5" s="135" t="s">
        <v>309</v>
      </c>
      <c r="AN5" s="135"/>
      <c r="AO5" s="135"/>
      <c r="AP5" s="135"/>
      <c r="AQ5" s="135"/>
      <c r="AR5" s="137" t="s">
        <v>310</v>
      </c>
      <c r="AS5" s="137"/>
      <c r="AT5" s="137"/>
      <c r="AU5" s="137"/>
      <c r="AV5" s="138" t="s">
        <v>311</v>
      </c>
      <c r="AW5" s="138"/>
      <c r="AX5" s="138"/>
      <c r="AY5" s="138"/>
      <c r="AZ5" s="134" t="s">
        <v>314</v>
      </c>
      <c r="BA5" s="134" t="s">
        <v>315</v>
      </c>
      <c r="BB5" s="134" t="s">
        <v>316</v>
      </c>
      <c r="BC5" s="134" t="s">
        <v>317</v>
      </c>
      <c r="BD5" s="134" t="s">
        <v>318</v>
      </c>
      <c r="BE5" s="134" t="s">
        <v>319</v>
      </c>
      <c r="BF5" s="134" t="s">
        <v>320</v>
      </c>
      <c r="BG5" s="134" t="s">
        <v>321</v>
      </c>
      <c r="BH5" s="134" t="s">
        <v>322</v>
      </c>
      <c r="BI5" s="134" t="s">
        <v>323</v>
      </c>
      <c r="BJ5" s="134" t="s">
        <v>324</v>
      </c>
      <c r="BK5" s="134" t="s">
        <v>325</v>
      </c>
      <c r="BL5" s="134" t="s">
        <v>326</v>
      </c>
      <c r="BM5" s="134" t="s">
        <v>327</v>
      </c>
      <c r="BN5" s="134" t="s">
        <v>328</v>
      </c>
      <c r="BO5" s="134" t="s">
        <v>329</v>
      </c>
      <c r="BP5" s="134" t="s">
        <v>330</v>
      </c>
      <c r="BQ5" s="134" t="s">
        <v>331</v>
      </c>
      <c r="BR5" s="134" t="s">
        <v>332</v>
      </c>
      <c r="BS5" s="134" t="s">
        <v>333</v>
      </c>
      <c r="BT5" s="134" t="s">
        <v>317</v>
      </c>
      <c r="BU5" s="134" t="s">
        <v>318</v>
      </c>
      <c r="BV5" s="134" t="s">
        <v>319</v>
      </c>
      <c r="BW5" s="134" t="s">
        <v>320</v>
      </c>
      <c r="BX5" s="134" t="s">
        <v>321</v>
      </c>
      <c r="BY5" s="134" t="s">
        <v>322</v>
      </c>
      <c r="BZ5" s="134" t="s">
        <v>323</v>
      </c>
      <c r="CA5" s="134" t="s">
        <v>324</v>
      </c>
      <c r="CB5" s="134" t="s">
        <v>325</v>
      </c>
      <c r="CC5" s="134" t="s">
        <v>326</v>
      </c>
      <c r="CD5" s="139" t="s">
        <v>327</v>
      </c>
      <c r="CE5" s="139" t="s">
        <v>328</v>
      </c>
      <c r="CF5" s="139" t="s">
        <v>329</v>
      </c>
      <c r="CG5" s="139" t="s">
        <v>330</v>
      </c>
      <c r="CH5" s="137" t="s">
        <v>331</v>
      </c>
      <c r="CI5" s="51" t="s">
        <v>332</v>
      </c>
      <c r="CJ5" s="51"/>
      <c r="CK5" s="140" t="s">
        <v>334</v>
      </c>
      <c r="CL5" s="137" t="s">
        <v>335</v>
      </c>
      <c r="CM5" s="137" t="s">
        <v>336</v>
      </c>
      <c r="CN5" s="50" t="s">
        <v>337</v>
      </c>
      <c r="CO5" s="50"/>
      <c r="CP5" s="50"/>
      <c r="CQ5" s="50"/>
      <c r="CR5" s="50"/>
      <c r="CS5" s="50"/>
      <c r="CT5" s="50"/>
      <c r="CU5" s="111" t="s">
        <v>338</v>
      </c>
      <c r="CV5" s="18" t="s">
        <v>339</v>
      </c>
      <c r="CW5" s="18"/>
      <c r="CX5" s="18"/>
      <c r="CY5" s="18"/>
      <c r="CZ5" s="131" t="s">
        <v>340</v>
      </c>
      <c r="DA5" s="131"/>
      <c r="DB5" s="131"/>
      <c r="DC5" s="131"/>
      <c r="DD5" s="131"/>
      <c r="DE5" s="131"/>
      <c r="DF5" s="131"/>
      <c r="DG5" s="141" t="s">
        <v>341</v>
      </c>
      <c r="DH5" s="51" t="s">
        <v>342</v>
      </c>
      <c r="DI5" s="51" t="s">
        <v>343</v>
      </c>
      <c r="DJ5" s="51" t="s">
        <v>344</v>
      </c>
      <c r="DK5" s="51" t="s">
        <v>345</v>
      </c>
      <c r="DL5" s="51" t="s">
        <v>346</v>
      </c>
      <c r="DM5" s="51" t="s">
        <v>347</v>
      </c>
      <c r="DN5" s="51" t="s">
        <v>348</v>
      </c>
      <c r="DO5" s="51" t="s">
        <v>349</v>
      </c>
      <c r="DP5" s="51" t="s">
        <v>350</v>
      </c>
      <c r="DQ5" s="51" t="s">
        <v>351</v>
      </c>
      <c r="DR5" s="51" t="s">
        <v>352</v>
      </c>
      <c r="DS5" s="51" t="s">
        <v>353</v>
      </c>
      <c r="DT5" s="51" t="s">
        <v>354</v>
      </c>
      <c r="DU5" s="51" t="s">
        <v>355</v>
      </c>
      <c r="DV5" s="51" t="s">
        <v>356</v>
      </c>
      <c r="DW5" s="51" t="s">
        <v>357</v>
      </c>
      <c r="DX5" s="51" t="s">
        <v>358</v>
      </c>
      <c r="DY5" s="51" t="s">
        <v>359</v>
      </c>
      <c r="DZ5" s="51" t="s">
        <v>360</v>
      </c>
      <c r="EA5" s="51" t="s">
        <v>361</v>
      </c>
      <c r="EB5" s="51" t="s">
        <v>362</v>
      </c>
      <c r="EC5" s="51" t="s">
        <v>363</v>
      </c>
      <c r="ED5" s="51" t="s">
        <v>364</v>
      </c>
      <c r="EE5" s="51" t="s">
        <v>365</v>
      </c>
      <c r="EF5" s="51" t="s">
        <v>366</v>
      </c>
      <c r="EG5" s="51" t="s">
        <v>367</v>
      </c>
      <c r="EH5" s="51" t="s">
        <v>368</v>
      </c>
      <c r="EI5" s="51" t="s">
        <v>369</v>
      </c>
      <c r="EJ5" s="139" t="s">
        <v>370</v>
      </c>
      <c r="EK5" s="139" t="s">
        <v>371</v>
      </c>
      <c r="EL5" s="139" t="s">
        <v>372</v>
      </c>
      <c r="EM5" s="139" t="s">
        <v>373</v>
      </c>
      <c r="EN5" s="139" t="s">
        <v>374</v>
      </c>
      <c r="EO5" s="18" t="s">
        <v>375</v>
      </c>
      <c r="EP5" s="18"/>
      <c r="EQ5" s="18"/>
      <c r="ER5" s="18"/>
      <c r="ES5" s="109" t="s">
        <v>376</v>
      </c>
      <c r="ET5" s="109"/>
      <c r="EU5" s="109"/>
      <c r="EV5" s="109"/>
      <c r="EW5" s="51"/>
    </row>
    <row r="6" customFormat="false" ht="23.25" hidden="false" customHeight="true" outlineLevel="0" collapsed="false">
      <c r="A6" s="51"/>
      <c r="B6" s="130"/>
      <c r="C6" s="111"/>
      <c r="D6" s="134"/>
      <c r="E6" s="139" t="s">
        <v>87</v>
      </c>
      <c r="F6" s="139" t="s">
        <v>317</v>
      </c>
      <c r="G6" s="139" t="s">
        <v>318</v>
      </c>
      <c r="H6" s="139" t="s">
        <v>319</v>
      </c>
      <c r="I6" s="139" t="s">
        <v>320</v>
      </c>
      <c r="J6" s="139" t="s">
        <v>321</v>
      </c>
      <c r="K6" s="139" t="s">
        <v>322</v>
      </c>
      <c r="L6" s="139" t="s">
        <v>323</v>
      </c>
      <c r="M6" s="51" t="s">
        <v>324</v>
      </c>
      <c r="N6" s="139" t="s">
        <v>325</v>
      </c>
      <c r="O6" s="134" t="s">
        <v>326</v>
      </c>
      <c r="P6" s="140" t="s">
        <v>327</v>
      </c>
      <c r="Q6" s="139" t="s">
        <v>87</v>
      </c>
      <c r="R6" s="139" t="s">
        <v>319</v>
      </c>
      <c r="S6" s="139" t="s">
        <v>320</v>
      </c>
      <c r="T6" s="139" t="s">
        <v>321</v>
      </c>
      <c r="U6" s="139" t="s">
        <v>322</v>
      </c>
      <c r="V6" s="139" t="s">
        <v>323</v>
      </c>
      <c r="W6" s="139" t="s">
        <v>324</v>
      </c>
      <c r="X6" s="139" t="s">
        <v>325</v>
      </c>
      <c r="Y6" s="139" t="s">
        <v>326</v>
      </c>
      <c r="Z6" s="137" t="s">
        <v>327</v>
      </c>
      <c r="AA6" s="142" t="s">
        <v>87</v>
      </c>
      <c r="AB6" s="143" t="s">
        <v>377</v>
      </c>
      <c r="AC6" s="143" t="s">
        <v>378</v>
      </c>
      <c r="AD6" s="143" t="s">
        <v>379</v>
      </c>
      <c r="AE6" s="143" t="s">
        <v>380</v>
      </c>
      <c r="AF6" s="143" t="s">
        <v>323</v>
      </c>
      <c r="AG6" s="143" t="s">
        <v>324</v>
      </c>
      <c r="AH6" s="143" t="s">
        <v>325</v>
      </c>
      <c r="AI6" s="143" t="s">
        <v>326</v>
      </c>
      <c r="AJ6" s="143" t="s">
        <v>327</v>
      </c>
      <c r="AK6" s="134"/>
      <c r="AL6" s="134"/>
      <c r="AM6" s="139" t="s">
        <v>87</v>
      </c>
      <c r="AN6" s="51" t="s">
        <v>381</v>
      </c>
      <c r="AO6" s="139" t="s">
        <v>382</v>
      </c>
      <c r="AP6" s="134" t="s">
        <v>383</v>
      </c>
      <c r="AQ6" s="140" t="s">
        <v>384</v>
      </c>
      <c r="AR6" s="51" t="s">
        <v>87</v>
      </c>
      <c r="AS6" s="139" t="s">
        <v>382</v>
      </c>
      <c r="AT6" s="139" t="s">
        <v>383</v>
      </c>
      <c r="AU6" s="51" t="s">
        <v>384</v>
      </c>
      <c r="AV6" s="142" t="s">
        <v>87</v>
      </c>
      <c r="AW6" s="134" t="s">
        <v>385</v>
      </c>
      <c r="AX6" s="139" t="s">
        <v>386</v>
      </c>
      <c r="AY6" s="139" t="s">
        <v>387</v>
      </c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7"/>
      <c r="CI6" s="51"/>
      <c r="CJ6" s="51"/>
      <c r="CK6" s="140"/>
      <c r="CL6" s="137"/>
      <c r="CM6" s="137"/>
      <c r="CN6" s="111" t="s">
        <v>94</v>
      </c>
      <c r="CO6" s="111" t="s">
        <v>388</v>
      </c>
      <c r="CP6" s="111" t="s">
        <v>389</v>
      </c>
      <c r="CQ6" s="111" t="s">
        <v>390</v>
      </c>
      <c r="CR6" s="111" t="s">
        <v>391</v>
      </c>
      <c r="CS6" s="111" t="s">
        <v>392</v>
      </c>
      <c r="CT6" s="51" t="s">
        <v>393</v>
      </c>
      <c r="CU6" s="111"/>
      <c r="CV6" s="137" t="s">
        <v>394</v>
      </c>
      <c r="CW6" s="137" t="s">
        <v>395</v>
      </c>
      <c r="CX6" s="137" t="s">
        <v>396</v>
      </c>
      <c r="CY6" s="139" t="s">
        <v>397</v>
      </c>
      <c r="CZ6" s="141" t="s">
        <v>94</v>
      </c>
      <c r="DA6" s="51" t="s">
        <v>398</v>
      </c>
      <c r="DB6" s="51" t="s">
        <v>399</v>
      </c>
      <c r="DC6" s="51" t="s">
        <v>400</v>
      </c>
      <c r="DD6" s="51" t="s">
        <v>401</v>
      </c>
      <c r="DE6" s="51" t="s">
        <v>402</v>
      </c>
      <c r="DF6" s="51" t="s">
        <v>403</v>
      </c>
      <c r="DG6" s="14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139"/>
      <c r="EK6" s="139"/>
      <c r="EL6" s="139"/>
      <c r="EM6" s="139"/>
      <c r="EN6" s="139"/>
      <c r="EO6" s="134" t="s">
        <v>404</v>
      </c>
      <c r="EP6" s="139" t="s">
        <v>405</v>
      </c>
      <c r="EQ6" s="139" t="s">
        <v>406</v>
      </c>
      <c r="ER6" s="139" t="s">
        <v>407</v>
      </c>
      <c r="ES6" s="139" t="s">
        <v>408</v>
      </c>
      <c r="ET6" s="139" t="s">
        <v>409</v>
      </c>
      <c r="EU6" s="139" t="s">
        <v>410</v>
      </c>
      <c r="EV6" s="51" t="s">
        <v>411</v>
      </c>
      <c r="EW6" s="51"/>
    </row>
    <row r="7" customFormat="false" ht="84.75" hidden="false" customHeight="true" outlineLevel="0" collapsed="false">
      <c r="A7" s="51"/>
      <c r="B7" s="130"/>
      <c r="C7" s="111"/>
      <c r="D7" s="134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4"/>
      <c r="P7" s="140"/>
      <c r="Q7" s="139"/>
      <c r="R7" s="139"/>
      <c r="S7" s="139"/>
      <c r="T7" s="139"/>
      <c r="U7" s="139"/>
      <c r="V7" s="139"/>
      <c r="W7" s="139"/>
      <c r="X7" s="139"/>
      <c r="Y7" s="139"/>
      <c r="Z7" s="137"/>
      <c r="AA7" s="142"/>
      <c r="AB7" s="143"/>
      <c r="AC7" s="143"/>
      <c r="AD7" s="143"/>
      <c r="AE7" s="143"/>
      <c r="AF7" s="143"/>
      <c r="AG7" s="143"/>
      <c r="AH7" s="143"/>
      <c r="AI7" s="143"/>
      <c r="AJ7" s="143"/>
      <c r="AK7" s="134"/>
      <c r="AL7" s="134"/>
      <c r="AM7" s="139"/>
      <c r="AN7" s="51"/>
      <c r="AO7" s="139"/>
      <c r="AP7" s="134"/>
      <c r="AQ7" s="140"/>
      <c r="AR7" s="51"/>
      <c r="AS7" s="51"/>
      <c r="AT7" s="51"/>
      <c r="AU7" s="51"/>
      <c r="AV7" s="142"/>
      <c r="AW7" s="134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7"/>
      <c r="CI7" s="51"/>
      <c r="CJ7" s="51"/>
      <c r="CK7" s="140"/>
      <c r="CL7" s="137"/>
      <c r="CM7" s="137"/>
      <c r="CN7" s="137"/>
      <c r="CO7" s="137"/>
      <c r="CP7" s="137"/>
      <c r="CQ7" s="137"/>
      <c r="CR7" s="137"/>
      <c r="CS7" s="137"/>
      <c r="CT7" s="51"/>
      <c r="CU7" s="111"/>
      <c r="CV7" s="137"/>
      <c r="CW7" s="137"/>
      <c r="CX7" s="137"/>
      <c r="CY7" s="139"/>
      <c r="CZ7" s="141"/>
      <c r="DA7" s="51"/>
      <c r="DB7" s="51"/>
      <c r="DC7" s="51"/>
      <c r="DD7" s="51"/>
      <c r="DE7" s="51"/>
      <c r="DF7" s="51"/>
      <c r="DG7" s="14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139"/>
      <c r="EK7" s="139"/>
      <c r="EL7" s="139"/>
      <c r="EM7" s="139"/>
      <c r="EN7" s="139"/>
      <c r="EO7" s="134"/>
      <c r="EP7" s="139"/>
      <c r="EQ7" s="139"/>
      <c r="ER7" s="139"/>
      <c r="ES7" s="139"/>
      <c r="ET7" s="139"/>
      <c r="EU7" s="139"/>
      <c r="EV7" s="139"/>
      <c r="EW7" s="51"/>
    </row>
    <row r="8" s="146" customFormat="true" ht="22.5" hidden="false" customHeight="true" outlineLevel="0" collapsed="false">
      <c r="A8" s="144" t="s">
        <v>93</v>
      </c>
      <c r="B8" s="144" t="s">
        <v>93</v>
      </c>
      <c r="C8" s="144" t="s">
        <v>93</v>
      </c>
      <c r="D8" s="144" t="n">
        <v>1</v>
      </c>
      <c r="E8" s="144" t="n">
        <f aca="false">D8+1</f>
        <v>2</v>
      </c>
      <c r="F8" s="144" t="n">
        <f aca="false">E8+1</f>
        <v>3</v>
      </c>
      <c r="G8" s="144" t="n">
        <f aca="false">F8+1</f>
        <v>4</v>
      </c>
      <c r="H8" s="144" t="n">
        <f aca="false">G8+1</f>
        <v>5</v>
      </c>
      <c r="I8" s="144" t="n">
        <f aca="false">H8+1</f>
        <v>6</v>
      </c>
      <c r="J8" s="144" t="n">
        <f aca="false">I8+1</f>
        <v>7</v>
      </c>
      <c r="K8" s="144" t="n">
        <f aca="false">J8+1</f>
        <v>8</v>
      </c>
      <c r="L8" s="144" t="n">
        <f aca="false">K8+1</f>
        <v>9</v>
      </c>
      <c r="M8" s="144" t="n">
        <f aca="false">L8+1</f>
        <v>10</v>
      </c>
      <c r="N8" s="144" t="n">
        <f aca="false">M8+1</f>
        <v>11</v>
      </c>
      <c r="O8" s="144" t="n">
        <f aca="false">N8+1</f>
        <v>12</v>
      </c>
      <c r="P8" s="144" t="n">
        <f aca="false">O8+1</f>
        <v>13</v>
      </c>
      <c r="Q8" s="144" t="n">
        <f aca="false">P8+1</f>
        <v>14</v>
      </c>
      <c r="R8" s="144" t="n">
        <f aca="false">Q8+1</f>
        <v>15</v>
      </c>
      <c r="S8" s="144" t="n">
        <f aca="false">R8+1</f>
        <v>16</v>
      </c>
      <c r="T8" s="144" t="n">
        <f aca="false">S8+1</f>
        <v>17</v>
      </c>
      <c r="U8" s="144" t="n">
        <f aca="false">T8+1</f>
        <v>18</v>
      </c>
      <c r="V8" s="144" t="n">
        <f aca="false">U8+1</f>
        <v>19</v>
      </c>
      <c r="W8" s="144" t="n">
        <f aca="false">V8+1</f>
        <v>20</v>
      </c>
      <c r="X8" s="144" t="n">
        <f aca="false">W8+1</f>
        <v>21</v>
      </c>
      <c r="Y8" s="144" t="n">
        <f aca="false">X8+1</f>
        <v>22</v>
      </c>
      <c r="Z8" s="144" t="n">
        <f aca="false">Y8+1</f>
        <v>23</v>
      </c>
      <c r="AA8" s="144" t="n">
        <f aca="false">Z8+1</f>
        <v>24</v>
      </c>
      <c r="AB8" s="144" t="n">
        <f aca="false">AA8+1</f>
        <v>25</v>
      </c>
      <c r="AC8" s="144" t="n">
        <f aca="false">AB8+1</f>
        <v>26</v>
      </c>
      <c r="AD8" s="144" t="n">
        <f aca="false">AC8+1</f>
        <v>27</v>
      </c>
      <c r="AE8" s="144" t="n">
        <f aca="false">AD8+1</f>
        <v>28</v>
      </c>
      <c r="AF8" s="144" t="n">
        <f aca="false">AE8+1</f>
        <v>29</v>
      </c>
      <c r="AG8" s="144" t="n">
        <f aca="false">AF8+1</f>
        <v>30</v>
      </c>
      <c r="AH8" s="144" t="n">
        <f aca="false">AG8+1</f>
        <v>31</v>
      </c>
      <c r="AI8" s="144" t="n">
        <f aca="false">AH8+1</f>
        <v>32</v>
      </c>
      <c r="AJ8" s="144" t="n">
        <f aca="false">AI8+1</f>
        <v>33</v>
      </c>
      <c r="AK8" s="144" t="n">
        <f aca="false">AJ8+1</f>
        <v>34</v>
      </c>
      <c r="AL8" s="144" t="n">
        <f aca="false">AK8+1</f>
        <v>35</v>
      </c>
      <c r="AM8" s="144" t="n">
        <f aca="false">AL8+1</f>
        <v>36</v>
      </c>
      <c r="AN8" s="144" t="n">
        <f aca="false">AM8+1</f>
        <v>37</v>
      </c>
      <c r="AO8" s="144" t="n">
        <f aca="false">AN8+1</f>
        <v>38</v>
      </c>
      <c r="AP8" s="144" t="n">
        <f aca="false">AO8+1</f>
        <v>39</v>
      </c>
      <c r="AQ8" s="144" t="n">
        <f aca="false">AP8+1</f>
        <v>40</v>
      </c>
      <c r="AR8" s="144" t="n">
        <f aca="false">AQ8+1</f>
        <v>41</v>
      </c>
      <c r="AS8" s="144" t="n">
        <f aca="false">AR8+1</f>
        <v>42</v>
      </c>
      <c r="AT8" s="144" t="n">
        <f aca="false">AS8+1</f>
        <v>43</v>
      </c>
      <c r="AU8" s="144" t="n">
        <f aca="false">AT8+1</f>
        <v>44</v>
      </c>
      <c r="AV8" s="144" t="n">
        <f aca="false">AU8+1</f>
        <v>45</v>
      </c>
      <c r="AW8" s="144" t="n">
        <f aca="false">AV8+1</f>
        <v>46</v>
      </c>
      <c r="AX8" s="144" t="n">
        <f aca="false">AW8+1</f>
        <v>47</v>
      </c>
      <c r="AY8" s="144" t="n">
        <f aca="false">AX8+1</f>
        <v>48</v>
      </c>
      <c r="AZ8" s="144" t="n">
        <f aca="false">AY8+1</f>
        <v>49</v>
      </c>
      <c r="BA8" s="144" t="n">
        <f aca="false">AZ8+1</f>
        <v>50</v>
      </c>
      <c r="BB8" s="144" t="n">
        <f aca="false">BA8+1</f>
        <v>51</v>
      </c>
      <c r="BC8" s="144" t="n">
        <f aca="false">BB8+1</f>
        <v>52</v>
      </c>
      <c r="BD8" s="144" t="n">
        <f aca="false">BC8+1</f>
        <v>53</v>
      </c>
      <c r="BE8" s="144" t="n">
        <f aca="false">BD8+1</f>
        <v>54</v>
      </c>
      <c r="BF8" s="144" t="n">
        <f aca="false">BE8+1</f>
        <v>55</v>
      </c>
      <c r="BG8" s="144" t="n">
        <f aca="false">BF8+1</f>
        <v>56</v>
      </c>
      <c r="BH8" s="144" t="n">
        <f aca="false">BG8+1</f>
        <v>57</v>
      </c>
      <c r="BI8" s="144" t="n">
        <f aca="false">BH8+1</f>
        <v>58</v>
      </c>
      <c r="BJ8" s="144" t="n">
        <f aca="false">BI8+1</f>
        <v>59</v>
      </c>
      <c r="BK8" s="144" t="n">
        <f aca="false">BJ8+1</f>
        <v>60</v>
      </c>
      <c r="BL8" s="144" t="n">
        <f aca="false">BK8+1</f>
        <v>61</v>
      </c>
      <c r="BM8" s="144" t="n">
        <f aca="false">BL8+1</f>
        <v>62</v>
      </c>
      <c r="BN8" s="144" t="n">
        <f aca="false">BM8+1</f>
        <v>63</v>
      </c>
      <c r="BO8" s="144" t="n">
        <f aca="false">BN8+1</f>
        <v>64</v>
      </c>
      <c r="BP8" s="144" t="n">
        <f aca="false">BO8+1</f>
        <v>65</v>
      </c>
      <c r="BQ8" s="144" t="n">
        <f aca="false">BP8+1</f>
        <v>66</v>
      </c>
      <c r="BR8" s="144" t="n">
        <f aca="false">BQ8+1</f>
        <v>67</v>
      </c>
      <c r="BS8" s="144" t="n">
        <f aca="false">BR8+1</f>
        <v>68</v>
      </c>
      <c r="BT8" s="144" t="n">
        <f aca="false">BS8+1</f>
        <v>69</v>
      </c>
      <c r="BU8" s="144" t="n">
        <f aca="false">BT8+1</f>
        <v>70</v>
      </c>
      <c r="BV8" s="144" t="n">
        <f aca="false">BU8+1</f>
        <v>71</v>
      </c>
      <c r="BW8" s="144" t="n">
        <f aca="false">BV8+1</f>
        <v>72</v>
      </c>
      <c r="BX8" s="144" t="n">
        <f aca="false">BW8+1</f>
        <v>73</v>
      </c>
      <c r="BY8" s="144" t="n">
        <f aca="false">BX8+1</f>
        <v>74</v>
      </c>
      <c r="BZ8" s="144" t="n">
        <f aca="false">BY8+1</f>
        <v>75</v>
      </c>
      <c r="CA8" s="144" t="n">
        <f aca="false">BZ8+1</f>
        <v>76</v>
      </c>
      <c r="CB8" s="144" t="n">
        <f aca="false">CA8+1</f>
        <v>77</v>
      </c>
      <c r="CC8" s="144" t="n">
        <f aca="false">CB8+1</f>
        <v>78</v>
      </c>
      <c r="CD8" s="144" t="n">
        <f aca="false">CC8+1</f>
        <v>79</v>
      </c>
      <c r="CE8" s="144" t="n">
        <f aca="false">CD8+1</f>
        <v>80</v>
      </c>
      <c r="CF8" s="144" t="n">
        <f aca="false">CE8+1</f>
        <v>81</v>
      </c>
      <c r="CG8" s="144" t="n">
        <f aca="false">CF8+1</f>
        <v>82</v>
      </c>
      <c r="CH8" s="144" t="n">
        <f aca="false">CG8+1</f>
        <v>83</v>
      </c>
      <c r="CI8" s="144" t="n">
        <f aca="false">CH8+1</f>
        <v>84</v>
      </c>
      <c r="CJ8" s="144" t="n">
        <f aca="false">CI8+1</f>
        <v>85</v>
      </c>
      <c r="CK8" s="144" t="n">
        <f aca="false">CJ8+1</f>
        <v>86</v>
      </c>
      <c r="CL8" s="144" t="n">
        <f aca="false">CK8+1</f>
        <v>87</v>
      </c>
      <c r="CM8" s="144" t="n">
        <f aca="false">CL8+1</f>
        <v>88</v>
      </c>
      <c r="CN8" s="144" t="n">
        <f aca="false">CM8+1</f>
        <v>89</v>
      </c>
      <c r="CO8" s="144" t="n">
        <f aca="false">CN8+1</f>
        <v>90</v>
      </c>
      <c r="CP8" s="144" t="n">
        <f aca="false">CO8+1</f>
        <v>91</v>
      </c>
      <c r="CQ8" s="144" t="n">
        <f aca="false">CP8+1</f>
        <v>92</v>
      </c>
      <c r="CR8" s="144" t="n">
        <f aca="false">CQ8+1</f>
        <v>93</v>
      </c>
      <c r="CS8" s="144" t="n">
        <f aca="false">CR8+1</f>
        <v>94</v>
      </c>
      <c r="CT8" s="144" t="n">
        <f aca="false">CS8+1</f>
        <v>95</v>
      </c>
      <c r="CU8" s="144" t="n">
        <f aca="false">CT8+1</f>
        <v>96</v>
      </c>
      <c r="CV8" s="144" t="n">
        <f aca="false">CU8+1</f>
        <v>97</v>
      </c>
      <c r="CW8" s="144" t="n">
        <f aca="false">CV8+1</f>
        <v>98</v>
      </c>
      <c r="CX8" s="144" t="n">
        <f aca="false">CW8+1</f>
        <v>99</v>
      </c>
      <c r="CY8" s="144" t="n">
        <f aca="false">CX8+1</f>
        <v>100</v>
      </c>
      <c r="CZ8" s="144" t="n">
        <f aca="false">CY8+1</f>
        <v>101</v>
      </c>
      <c r="DA8" s="144" t="n">
        <f aca="false">CZ8+1</f>
        <v>102</v>
      </c>
      <c r="DB8" s="144" t="n">
        <f aca="false">DA8+1</f>
        <v>103</v>
      </c>
      <c r="DC8" s="144" t="n">
        <f aca="false">DB8+1</f>
        <v>104</v>
      </c>
      <c r="DD8" s="144" t="n">
        <f aca="false">DC8+1</f>
        <v>105</v>
      </c>
      <c r="DE8" s="144" t="n">
        <f aca="false">DD8+1</f>
        <v>106</v>
      </c>
      <c r="DF8" s="144" t="n">
        <f aca="false">DE8+1</f>
        <v>107</v>
      </c>
      <c r="DG8" s="144" t="n">
        <f aca="false">DF8+1</f>
        <v>108</v>
      </c>
      <c r="DH8" s="144" t="n">
        <f aca="false">DG8+1</f>
        <v>109</v>
      </c>
      <c r="DI8" s="144" t="n">
        <f aca="false">DH8+1</f>
        <v>110</v>
      </c>
      <c r="DJ8" s="144" t="n">
        <f aca="false">DI8+1</f>
        <v>111</v>
      </c>
      <c r="DK8" s="144" t="n">
        <f aca="false">DJ8+1</f>
        <v>112</v>
      </c>
      <c r="DL8" s="144" t="n">
        <f aca="false">DK8+1</f>
        <v>113</v>
      </c>
      <c r="DM8" s="144" t="n">
        <f aca="false">DL8+1</f>
        <v>114</v>
      </c>
      <c r="DN8" s="144" t="n">
        <f aca="false">DM8+1</f>
        <v>115</v>
      </c>
      <c r="DO8" s="144" t="n">
        <f aca="false">DN8+1</f>
        <v>116</v>
      </c>
      <c r="DP8" s="144" t="n">
        <f aca="false">DO8+1</f>
        <v>117</v>
      </c>
      <c r="DQ8" s="144" t="n">
        <f aca="false">DP8+1</f>
        <v>118</v>
      </c>
      <c r="DR8" s="144" t="n">
        <f aca="false">DQ8+1</f>
        <v>119</v>
      </c>
      <c r="DS8" s="144" t="n">
        <f aca="false">DR8+1</f>
        <v>120</v>
      </c>
      <c r="DT8" s="144" t="n">
        <f aca="false">DS8+1</f>
        <v>121</v>
      </c>
      <c r="DU8" s="144" t="n">
        <f aca="false">DT8+1</f>
        <v>122</v>
      </c>
      <c r="DV8" s="144" t="n">
        <f aca="false">DU8+1</f>
        <v>123</v>
      </c>
      <c r="DW8" s="144" t="n">
        <f aca="false">DV8+1</f>
        <v>124</v>
      </c>
      <c r="DX8" s="144" t="n">
        <f aca="false">DW8+1</f>
        <v>125</v>
      </c>
      <c r="DY8" s="144" t="n">
        <f aca="false">DX8+1</f>
        <v>126</v>
      </c>
      <c r="DZ8" s="144" t="n">
        <f aca="false">DY8+1</f>
        <v>127</v>
      </c>
      <c r="EA8" s="144" t="n">
        <f aca="false">DZ8+1</f>
        <v>128</v>
      </c>
      <c r="EB8" s="144" t="n">
        <f aca="false">EA8+1</f>
        <v>129</v>
      </c>
      <c r="EC8" s="144" t="n">
        <f aca="false">EB8+1</f>
        <v>130</v>
      </c>
      <c r="ED8" s="144" t="n">
        <f aca="false">EC8+1</f>
        <v>131</v>
      </c>
      <c r="EE8" s="144" t="n">
        <f aca="false">ED8+1</f>
        <v>132</v>
      </c>
      <c r="EF8" s="144" t="n">
        <f aca="false">EE8+1</f>
        <v>133</v>
      </c>
      <c r="EG8" s="144" t="n">
        <f aca="false">EF8+1</f>
        <v>134</v>
      </c>
      <c r="EH8" s="144" t="n">
        <f aca="false">EG8+1</f>
        <v>135</v>
      </c>
      <c r="EI8" s="144" t="n">
        <f aca="false">EH8+1</f>
        <v>136</v>
      </c>
      <c r="EJ8" s="144" t="n">
        <f aca="false">EI8+1</f>
        <v>137</v>
      </c>
      <c r="EK8" s="144" t="n">
        <f aca="false">EJ8+1</f>
        <v>138</v>
      </c>
      <c r="EL8" s="144" t="n">
        <f aca="false">EK8+1</f>
        <v>139</v>
      </c>
      <c r="EM8" s="144" t="n">
        <f aca="false">EL8+1</f>
        <v>140</v>
      </c>
      <c r="EN8" s="144" t="n">
        <f aca="false">EM8+1</f>
        <v>141</v>
      </c>
      <c r="EO8" s="144" t="n">
        <f aca="false">EN8+1</f>
        <v>142</v>
      </c>
      <c r="EP8" s="144" t="n">
        <f aca="false">EO8+1</f>
        <v>143</v>
      </c>
      <c r="EQ8" s="144" t="n">
        <f aca="false">EP8+1</f>
        <v>144</v>
      </c>
      <c r="ER8" s="144" t="n">
        <f aca="false">EQ8+1</f>
        <v>145</v>
      </c>
      <c r="ES8" s="144" t="n">
        <f aca="false">ER8+1</f>
        <v>146</v>
      </c>
      <c r="ET8" s="144" t="n">
        <f aca="false">ES8+1</f>
        <v>147</v>
      </c>
      <c r="EU8" s="144" t="n">
        <f aca="false">ET8+1</f>
        <v>148</v>
      </c>
      <c r="EV8" s="144" t="n">
        <f aca="false">EU8+1</f>
        <v>149</v>
      </c>
      <c r="EW8" s="144" t="n">
        <f aca="false">EV8+1</f>
        <v>150</v>
      </c>
      <c r="EX8" s="145"/>
    </row>
    <row r="9" customFormat="false" ht="25.5" hidden="false" customHeight="true" outlineLevel="0" collapsed="false">
      <c r="A9" s="81"/>
      <c r="B9" s="60" t="s">
        <v>94</v>
      </c>
      <c r="C9" s="59"/>
      <c r="D9" s="147" t="n">
        <v>43</v>
      </c>
      <c r="E9" s="147" t="n">
        <v>7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5</v>
      </c>
      <c r="M9" s="147" t="n">
        <v>1</v>
      </c>
      <c r="N9" s="147" t="n">
        <v>0</v>
      </c>
      <c r="O9" s="147" t="n">
        <v>0</v>
      </c>
      <c r="P9" s="147" t="n">
        <v>1</v>
      </c>
      <c r="Q9" s="147" t="n">
        <v>0</v>
      </c>
      <c r="R9" s="147" t="n">
        <v>0</v>
      </c>
      <c r="S9" s="147" t="n">
        <v>0</v>
      </c>
      <c r="T9" s="147" t="n">
        <v>0</v>
      </c>
      <c r="U9" s="147" t="n">
        <v>0</v>
      </c>
      <c r="V9" s="147" t="n">
        <v>0</v>
      </c>
      <c r="W9" s="147" t="n">
        <v>0</v>
      </c>
      <c r="X9" s="147" t="n">
        <v>0</v>
      </c>
      <c r="Y9" s="147" t="n">
        <v>0</v>
      </c>
      <c r="Z9" s="147" t="n">
        <v>0</v>
      </c>
      <c r="AA9" s="148" t="n">
        <v>36</v>
      </c>
      <c r="AB9" s="148" t="n">
        <v>0</v>
      </c>
      <c r="AC9" s="148" t="n">
        <v>0</v>
      </c>
      <c r="AD9" s="148" t="n">
        <v>0</v>
      </c>
      <c r="AE9" s="148" t="n">
        <v>0</v>
      </c>
      <c r="AF9" s="148" t="n">
        <v>0</v>
      </c>
      <c r="AG9" s="148" t="n">
        <v>0</v>
      </c>
      <c r="AH9" s="148" t="n">
        <v>36</v>
      </c>
      <c r="AI9" s="148" t="n">
        <v>0</v>
      </c>
      <c r="AJ9" s="148" t="n">
        <v>0</v>
      </c>
      <c r="AK9" s="149" t="n">
        <v>25</v>
      </c>
      <c r="AL9" s="150" t="n">
        <v>43</v>
      </c>
      <c r="AM9" s="147" t="n">
        <v>7</v>
      </c>
      <c r="AN9" s="147" t="n">
        <v>0</v>
      </c>
      <c r="AO9" s="147" t="n">
        <v>0</v>
      </c>
      <c r="AP9" s="147" t="n">
        <v>0</v>
      </c>
      <c r="AQ9" s="147" t="n">
        <v>7</v>
      </c>
      <c r="AR9" s="147" t="n">
        <v>0</v>
      </c>
      <c r="AS9" s="147" t="n">
        <v>0</v>
      </c>
      <c r="AT9" s="147" t="n">
        <v>0</v>
      </c>
      <c r="AU9" s="147" t="n">
        <v>0</v>
      </c>
      <c r="AV9" s="148" t="n">
        <v>36</v>
      </c>
      <c r="AW9" s="147" t="n">
        <v>2</v>
      </c>
      <c r="AX9" s="147" t="n">
        <v>3</v>
      </c>
      <c r="AY9" s="147" t="n">
        <v>31</v>
      </c>
      <c r="AZ9" s="150" t="n">
        <v>5</v>
      </c>
      <c r="BA9" s="147" t="n">
        <v>43</v>
      </c>
      <c r="BB9" s="147" t="n">
        <v>2</v>
      </c>
      <c r="BC9" s="147" t="n">
        <v>0</v>
      </c>
      <c r="BD9" s="147" t="n">
        <v>0</v>
      </c>
      <c r="BE9" s="147" t="n">
        <v>0</v>
      </c>
      <c r="BF9" s="147" t="n">
        <v>0</v>
      </c>
      <c r="BG9" s="147" t="n">
        <v>1</v>
      </c>
      <c r="BH9" s="147" t="n">
        <v>0</v>
      </c>
      <c r="BI9" s="147" t="n">
        <v>0</v>
      </c>
      <c r="BJ9" s="147" t="n">
        <v>0</v>
      </c>
      <c r="BK9" s="147" t="n">
        <v>1</v>
      </c>
      <c r="BL9" s="147" t="n">
        <v>0</v>
      </c>
      <c r="BM9" s="147" t="n">
        <v>0</v>
      </c>
      <c r="BN9" s="147" t="n">
        <v>0</v>
      </c>
      <c r="BO9" s="147" t="n">
        <v>0</v>
      </c>
      <c r="BP9" s="147" t="n">
        <v>0</v>
      </c>
      <c r="BQ9" s="147" t="n">
        <v>0</v>
      </c>
      <c r="BR9" s="147" t="n">
        <v>0</v>
      </c>
      <c r="BS9" s="147" t="n">
        <v>59</v>
      </c>
      <c r="BT9" s="147" t="n">
        <v>0</v>
      </c>
      <c r="BU9" s="147" t="n">
        <v>0</v>
      </c>
      <c r="BV9" s="147" t="n">
        <v>0</v>
      </c>
      <c r="BW9" s="147" t="n">
        <v>0</v>
      </c>
      <c r="BX9" s="147" t="n">
        <v>0</v>
      </c>
      <c r="BY9" s="147" t="n">
        <v>0</v>
      </c>
      <c r="BZ9" s="147" t="n">
        <v>4</v>
      </c>
      <c r="CA9" s="147" t="n">
        <v>0</v>
      </c>
      <c r="CB9" s="147" t="n">
        <v>9</v>
      </c>
      <c r="CC9" s="147" t="n">
        <v>0</v>
      </c>
      <c r="CD9" s="147" t="n">
        <v>0</v>
      </c>
      <c r="CE9" s="147" t="n">
        <v>0</v>
      </c>
      <c r="CF9" s="147" t="n">
        <v>20</v>
      </c>
      <c r="CG9" s="147" t="n">
        <v>24</v>
      </c>
      <c r="CH9" s="147" t="n">
        <v>0</v>
      </c>
      <c r="CI9" s="147" t="n">
        <v>2</v>
      </c>
      <c r="CJ9" s="147" t="n">
        <v>1</v>
      </c>
      <c r="CK9" s="147" t="n">
        <v>0</v>
      </c>
      <c r="CL9" s="147" t="n">
        <v>0</v>
      </c>
      <c r="CM9" s="147" t="n">
        <v>0</v>
      </c>
      <c r="CN9" s="151" t="n">
        <v>0</v>
      </c>
      <c r="CO9" s="147" t="n">
        <v>0</v>
      </c>
      <c r="CP9" s="147" t="n">
        <v>0</v>
      </c>
      <c r="CQ9" s="147" t="n">
        <v>0</v>
      </c>
      <c r="CR9" s="147" t="n">
        <v>0</v>
      </c>
      <c r="CS9" s="147" t="n">
        <v>0</v>
      </c>
      <c r="CT9" s="147" t="n">
        <v>0</v>
      </c>
      <c r="CU9" s="147" t="n">
        <v>0</v>
      </c>
      <c r="CV9" s="147" t="n">
        <v>0</v>
      </c>
      <c r="CW9" s="147" t="n">
        <v>0</v>
      </c>
      <c r="CX9" s="147" t="n">
        <v>0</v>
      </c>
      <c r="CY9" s="147" t="n">
        <v>0</v>
      </c>
      <c r="CZ9" s="147" t="n">
        <v>0</v>
      </c>
      <c r="DA9" s="147" t="n">
        <v>0</v>
      </c>
      <c r="DB9" s="147" t="n">
        <v>0</v>
      </c>
      <c r="DC9" s="147" t="n">
        <v>0</v>
      </c>
      <c r="DD9" s="147" t="n">
        <v>0</v>
      </c>
      <c r="DE9" s="147" t="n">
        <v>0</v>
      </c>
      <c r="DF9" s="149" t="n">
        <v>0</v>
      </c>
      <c r="DG9" s="150" t="n">
        <v>0</v>
      </c>
      <c r="DH9" s="147" t="n">
        <v>53</v>
      </c>
      <c r="DI9" s="147" t="n">
        <v>12</v>
      </c>
      <c r="DJ9" s="147" t="n">
        <v>0</v>
      </c>
      <c r="DK9" s="147" t="n">
        <v>0</v>
      </c>
      <c r="DL9" s="147" t="n">
        <v>0</v>
      </c>
      <c r="DM9" s="147" t="n">
        <v>0</v>
      </c>
      <c r="DN9" s="147" t="n">
        <v>50</v>
      </c>
      <c r="DO9" s="147" t="n">
        <v>0</v>
      </c>
      <c r="DP9" s="147" t="n">
        <v>0</v>
      </c>
      <c r="DQ9" s="147" t="n">
        <v>0</v>
      </c>
      <c r="DR9" s="147" t="n">
        <v>12</v>
      </c>
      <c r="DS9" s="147" t="n">
        <v>7</v>
      </c>
      <c r="DT9" s="147" t="n">
        <v>0</v>
      </c>
      <c r="DU9" s="147" t="n">
        <v>0</v>
      </c>
      <c r="DV9" s="147" t="n">
        <v>97896</v>
      </c>
      <c r="DW9" s="147" t="n">
        <v>0</v>
      </c>
      <c r="DX9" s="147" t="n">
        <v>0</v>
      </c>
      <c r="DY9" s="147" t="n">
        <v>3</v>
      </c>
      <c r="DZ9" s="147" t="n">
        <v>0</v>
      </c>
      <c r="EA9" s="147" t="n">
        <v>0</v>
      </c>
      <c r="EB9" s="147" t="n">
        <v>0</v>
      </c>
      <c r="EC9" s="147" t="n">
        <v>25</v>
      </c>
      <c r="ED9" s="147" t="n">
        <v>0</v>
      </c>
      <c r="EE9" s="147" t="n">
        <v>0</v>
      </c>
      <c r="EF9" s="147" t="n">
        <v>0</v>
      </c>
      <c r="EG9" s="147" t="n">
        <v>0</v>
      </c>
      <c r="EH9" s="147" t="n">
        <v>0</v>
      </c>
      <c r="EI9" s="147" t="n">
        <v>0</v>
      </c>
      <c r="EJ9" s="147" t="n">
        <v>0</v>
      </c>
      <c r="EK9" s="147" t="n">
        <v>0</v>
      </c>
      <c r="EL9" s="147" t="n">
        <v>0</v>
      </c>
      <c r="EM9" s="149" t="n">
        <v>0</v>
      </c>
      <c r="EN9" s="150" t="n">
        <v>0</v>
      </c>
      <c r="EO9" s="152" t="n">
        <v>424788</v>
      </c>
      <c r="EP9" s="152" t="n">
        <v>1705512</v>
      </c>
      <c r="EQ9" s="21" t="n">
        <v>177525</v>
      </c>
      <c r="ER9" s="153" t="n">
        <v>1908130.32</v>
      </c>
      <c r="ES9" s="152" t="n">
        <v>149748</v>
      </c>
      <c r="ET9" s="152" t="n">
        <v>2415192</v>
      </c>
      <c r="EU9" s="152" t="n">
        <v>28020</v>
      </c>
      <c r="EV9" s="152" t="n">
        <v>216080</v>
      </c>
      <c r="EW9" s="21" t="n">
        <v>18661.43</v>
      </c>
    </row>
    <row r="10" s="155" customFormat="true" ht="25.5" hidden="false" customHeight="true" outlineLevel="0" collapsed="false">
      <c r="A10" s="81" t="s">
        <v>95</v>
      </c>
      <c r="B10" s="60" t="s">
        <v>96</v>
      </c>
      <c r="C10" s="59"/>
      <c r="D10" s="147" t="n">
        <v>14</v>
      </c>
      <c r="E10" s="147" t="n">
        <v>7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5</v>
      </c>
      <c r="M10" s="147" t="n">
        <v>1</v>
      </c>
      <c r="N10" s="147" t="n">
        <v>0</v>
      </c>
      <c r="O10" s="147" t="n">
        <v>0</v>
      </c>
      <c r="P10" s="147" t="n">
        <v>1</v>
      </c>
      <c r="Q10" s="147" t="n">
        <v>0</v>
      </c>
      <c r="R10" s="14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147" t="n">
        <v>0</v>
      </c>
      <c r="X10" s="147" t="n">
        <v>0</v>
      </c>
      <c r="Y10" s="147" t="n">
        <v>0</v>
      </c>
      <c r="Z10" s="147" t="n">
        <v>0</v>
      </c>
      <c r="AA10" s="148" t="n">
        <v>7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0</v>
      </c>
      <c r="AH10" s="148" t="n">
        <v>7</v>
      </c>
      <c r="AI10" s="148" t="n">
        <v>0</v>
      </c>
      <c r="AJ10" s="148" t="n">
        <v>0</v>
      </c>
      <c r="AK10" s="149" t="n">
        <v>0</v>
      </c>
      <c r="AL10" s="150" t="n">
        <v>14</v>
      </c>
      <c r="AM10" s="147" t="n">
        <v>7</v>
      </c>
      <c r="AN10" s="147" t="n">
        <v>0</v>
      </c>
      <c r="AO10" s="147" t="n">
        <v>0</v>
      </c>
      <c r="AP10" s="147" t="n">
        <v>0</v>
      </c>
      <c r="AQ10" s="147" t="n">
        <v>7</v>
      </c>
      <c r="AR10" s="147" t="n">
        <v>0</v>
      </c>
      <c r="AS10" s="147" t="n">
        <v>0</v>
      </c>
      <c r="AT10" s="147" t="n">
        <v>0</v>
      </c>
      <c r="AU10" s="147" t="n">
        <v>0</v>
      </c>
      <c r="AV10" s="148" t="n">
        <v>7</v>
      </c>
      <c r="AW10" s="147" t="n">
        <v>0</v>
      </c>
      <c r="AX10" s="147" t="n">
        <v>0</v>
      </c>
      <c r="AY10" s="147" t="n">
        <v>7</v>
      </c>
      <c r="AZ10" s="150" t="n">
        <v>5</v>
      </c>
      <c r="BA10" s="147" t="n">
        <v>14</v>
      </c>
      <c r="BB10" s="147" t="n">
        <v>2</v>
      </c>
      <c r="BC10" s="147" t="n">
        <v>0</v>
      </c>
      <c r="BD10" s="147" t="n">
        <v>0</v>
      </c>
      <c r="BE10" s="147" t="n">
        <v>0</v>
      </c>
      <c r="BF10" s="147" t="n">
        <v>0</v>
      </c>
      <c r="BG10" s="147" t="n">
        <v>1</v>
      </c>
      <c r="BH10" s="147" t="n">
        <v>0</v>
      </c>
      <c r="BI10" s="147" t="n">
        <v>0</v>
      </c>
      <c r="BJ10" s="147" t="n">
        <v>0</v>
      </c>
      <c r="BK10" s="147" t="n">
        <v>1</v>
      </c>
      <c r="BL10" s="147" t="n">
        <v>0</v>
      </c>
      <c r="BM10" s="147" t="n">
        <v>0</v>
      </c>
      <c r="BN10" s="147" t="n">
        <v>0</v>
      </c>
      <c r="BO10" s="147" t="n">
        <v>0</v>
      </c>
      <c r="BP10" s="147" t="n">
        <v>0</v>
      </c>
      <c r="BQ10" s="147" t="n">
        <v>0</v>
      </c>
      <c r="BR10" s="147" t="n">
        <v>0</v>
      </c>
      <c r="BS10" s="147" t="n">
        <v>18</v>
      </c>
      <c r="BT10" s="147" t="n">
        <v>0</v>
      </c>
      <c r="BU10" s="147" t="n">
        <v>0</v>
      </c>
      <c r="BV10" s="147" t="n">
        <v>0</v>
      </c>
      <c r="BW10" s="147" t="n">
        <v>0</v>
      </c>
      <c r="BX10" s="147" t="n">
        <v>0</v>
      </c>
      <c r="BY10" s="147" t="n">
        <v>0</v>
      </c>
      <c r="BZ10" s="147" t="n">
        <v>4</v>
      </c>
      <c r="CA10" s="147" t="n">
        <v>0</v>
      </c>
      <c r="CB10" s="147" t="n">
        <v>9</v>
      </c>
      <c r="CC10" s="147" t="n">
        <v>0</v>
      </c>
      <c r="CD10" s="147" t="n">
        <v>0</v>
      </c>
      <c r="CE10" s="147" t="n">
        <v>0</v>
      </c>
      <c r="CF10" s="147" t="n">
        <v>0</v>
      </c>
      <c r="CG10" s="147" t="n">
        <v>4</v>
      </c>
      <c r="CH10" s="147" t="n">
        <v>0</v>
      </c>
      <c r="CI10" s="147" t="n">
        <v>1</v>
      </c>
      <c r="CJ10" s="147" t="n">
        <v>0</v>
      </c>
      <c r="CK10" s="147" t="n">
        <v>0</v>
      </c>
      <c r="CL10" s="147" t="n">
        <v>0</v>
      </c>
      <c r="CM10" s="147" t="n">
        <v>0</v>
      </c>
      <c r="CN10" s="151" t="n">
        <v>0</v>
      </c>
      <c r="CO10" s="147" t="n">
        <v>0</v>
      </c>
      <c r="CP10" s="147" t="n">
        <v>0</v>
      </c>
      <c r="CQ10" s="147" t="n">
        <v>0</v>
      </c>
      <c r="CR10" s="147" t="n">
        <v>0</v>
      </c>
      <c r="CS10" s="147" t="n">
        <v>0</v>
      </c>
      <c r="CT10" s="147" t="n">
        <v>0</v>
      </c>
      <c r="CU10" s="147" t="n">
        <v>0</v>
      </c>
      <c r="CV10" s="147" t="n">
        <v>0</v>
      </c>
      <c r="CW10" s="147" t="n">
        <v>0</v>
      </c>
      <c r="CX10" s="147" t="n">
        <v>0</v>
      </c>
      <c r="CY10" s="147" t="n">
        <v>0</v>
      </c>
      <c r="CZ10" s="147" t="n">
        <v>0</v>
      </c>
      <c r="DA10" s="147" t="n">
        <v>0</v>
      </c>
      <c r="DB10" s="147" t="n">
        <v>0</v>
      </c>
      <c r="DC10" s="147" t="n">
        <v>0</v>
      </c>
      <c r="DD10" s="147" t="n">
        <v>0</v>
      </c>
      <c r="DE10" s="147" t="n">
        <v>0</v>
      </c>
      <c r="DF10" s="149" t="n">
        <v>0</v>
      </c>
      <c r="DG10" s="150" t="n">
        <v>0</v>
      </c>
      <c r="DH10" s="147" t="n">
        <v>5</v>
      </c>
      <c r="DI10" s="147" t="n">
        <v>12</v>
      </c>
      <c r="DJ10" s="147" t="n">
        <v>0</v>
      </c>
      <c r="DK10" s="147" t="n">
        <v>0</v>
      </c>
      <c r="DL10" s="147" t="n">
        <v>0</v>
      </c>
      <c r="DM10" s="147" t="n">
        <v>0</v>
      </c>
      <c r="DN10" s="147" t="n">
        <v>50</v>
      </c>
      <c r="DO10" s="147" t="n">
        <v>0</v>
      </c>
      <c r="DP10" s="147" t="n">
        <v>0</v>
      </c>
      <c r="DQ10" s="147" t="n">
        <v>0</v>
      </c>
      <c r="DR10" s="147" t="n">
        <v>8</v>
      </c>
      <c r="DS10" s="147" t="n">
        <v>6</v>
      </c>
      <c r="DT10" s="147" t="n">
        <v>0</v>
      </c>
      <c r="DU10" s="147" t="n">
        <v>0</v>
      </c>
      <c r="DV10" s="147" t="n">
        <v>97896</v>
      </c>
      <c r="DW10" s="147" t="n">
        <v>0</v>
      </c>
      <c r="DX10" s="147" t="n">
        <v>0</v>
      </c>
      <c r="DY10" s="147" t="n">
        <v>3</v>
      </c>
      <c r="DZ10" s="147" t="n">
        <v>0</v>
      </c>
      <c r="EA10" s="147" t="n">
        <v>0</v>
      </c>
      <c r="EB10" s="147" t="n">
        <v>0</v>
      </c>
      <c r="EC10" s="147" t="n">
        <v>0</v>
      </c>
      <c r="ED10" s="147" t="n">
        <v>0</v>
      </c>
      <c r="EE10" s="147" t="n">
        <v>0</v>
      </c>
      <c r="EF10" s="147" t="n">
        <v>0</v>
      </c>
      <c r="EG10" s="147" t="n">
        <v>0</v>
      </c>
      <c r="EH10" s="147" t="n">
        <v>0</v>
      </c>
      <c r="EI10" s="147" t="n">
        <v>0</v>
      </c>
      <c r="EJ10" s="147" t="n">
        <v>0</v>
      </c>
      <c r="EK10" s="147" t="n">
        <v>0</v>
      </c>
      <c r="EL10" s="147" t="n">
        <v>0</v>
      </c>
      <c r="EM10" s="149" t="n">
        <v>0</v>
      </c>
      <c r="EN10" s="150" t="n">
        <v>0</v>
      </c>
      <c r="EO10" s="152" t="n">
        <v>424788</v>
      </c>
      <c r="EP10" s="152" t="n">
        <v>390480</v>
      </c>
      <c r="EQ10" s="21" t="n">
        <v>67939</v>
      </c>
      <c r="ER10" s="153" t="n">
        <v>592860</v>
      </c>
      <c r="ES10" s="152" t="n">
        <v>149748</v>
      </c>
      <c r="ET10" s="152" t="n">
        <v>755328</v>
      </c>
      <c r="EU10" s="152" t="n">
        <v>0</v>
      </c>
      <c r="EV10" s="152" t="n">
        <v>75423</v>
      </c>
      <c r="EW10" s="21" t="n">
        <v>8141.18</v>
      </c>
      <c r="EX10" s="154"/>
    </row>
    <row r="11" customFormat="false" ht="25.5" hidden="false" customHeight="true" outlineLevel="0" collapsed="false">
      <c r="A11" s="81" t="s">
        <v>97</v>
      </c>
      <c r="B11" s="60" t="s">
        <v>98</v>
      </c>
      <c r="C11" s="59"/>
      <c r="D11" s="147" t="n">
        <v>2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0</v>
      </c>
      <c r="Z11" s="147" t="n">
        <v>0</v>
      </c>
      <c r="AA11" s="148" t="n">
        <v>2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2</v>
      </c>
      <c r="AI11" s="148" t="n">
        <v>0</v>
      </c>
      <c r="AJ11" s="148" t="n">
        <v>0</v>
      </c>
      <c r="AK11" s="149" t="n">
        <v>0</v>
      </c>
      <c r="AL11" s="150" t="n">
        <v>2</v>
      </c>
      <c r="AM11" s="147" t="n">
        <v>0</v>
      </c>
      <c r="AN11" s="147" t="n">
        <v>0</v>
      </c>
      <c r="AO11" s="147" t="n">
        <v>0</v>
      </c>
      <c r="AP11" s="147" t="n">
        <v>0</v>
      </c>
      <c r="AQ11" s="147" t="n">
        <v>0</v>
      </c>
      <c r="AR11" s="147" t="n">
        <v>0</v>
      </c>
      <c r="AS11" s="147" t="n">
        <v>0</v>
      </c>
      <c r="AT11" s="147" t="n">
        <v>0</v>
      </c>
      <c r="AU11" s="147" t="n">
        <v>0</v>
      </c>
      <c r="AV11" s="148" t="n">
        <v>2</v>
      </c>
      <c r="AW11" s="147" t="n">
        <v>0</v>
      </c>
      <c r="AX11" s="147" t="n">
        <v>0</v>
      </c>
      <c r="AY11" s="147" t="n">
        <v>2</v>
      </c>
      <c r="AZ11" s="150" t="n">
        <v>0</v>
      </c>
      <c r="BA11" s="147" t="n">
        <v>2</v>
      </c>
      <c r="BB11" s="147" t="n">
        <v>0</v>
      </c>
      <c r="BC11" s="147" t="n">
        <v>0</v>
      </c>
      <c r="BD11" s="147" t="n">
        <v>0</v>
      </c>
      <c r="BE11" s="147" t="n">
        <v>0</v>
      </c>
      <c r="BF11" s="147" t="n">
        <v>0</v>
      </c>
      <c r="BG11" s="147" t="n">
        <v>0</v>
      </c>
      <c r="BH11" s="147" t="n">
        <v>0</v>
      </c>
      <c r="BI11" s="147" t="n">
        <v>0</v>
      </c>
      <c r="BJ11" s="147" t="n">
        <v>0</v>
      </c>
      <c r="BK11" s="147" t="n">
        <v>0</v>
      </c>
      <c r="BL11" s="147" t="n">
        <v>0</v>
      </c>
      <c r="BM11" s="147" t="n">
        <v>0</v>
      </c>
      <c r="BN11" s="147" t="n">
        <v>0</v>
      </c>
      <c r="BO11" s="147" t="n">
        <v>0</v>
      </c>
      <c r="BP11" s="147" t="n">
        <v>0</v>
      </c>
      <c r="BQ11" s="147" t="n">
        <v>0</v>
      </c>
      <c r="BR11" s="147" t="n">
        <v>0</v>
      </c>
      <c r="BS11" s="147" t="n">
        <v>8</v>
      </c>
      <c r="BT11" s="147" t="n">
        <v>0</v>
      </c>
      <c r="BU11" s="147" t="n">
        <v>0</v>
      </c>
      <c r="BV11" s="147" t="n">
        <v>0</v>
      </c>
      <c r="BW11" s="147" t="n">
        <v>0</v>
      </c>
      <c r="BX11" s="147" t="n">
        <v>0</v>
      </c>
      <c r="BY11" s="147" t="n">
        <v>0</v>
      </c>
      <c r="BZ11" s="147" t="n">
        <v>0</v>
      </c>
      <c r="CA11" s="147" t="n">
        <v>0</v>
      </c>
      <c r="CB11" s="147" t="n">
        <v>0</v>
      </c>
      <c r="CC11" s="147" t="n">
        <v>0</v>
      </c>
      <c r="CD11" s="147" t="n">
        <v>0</v>
      </c>
      <c r="CE11" s="147" t="n">
        <v>0</v>
      </c>
      <c r="CF11" s="147" t="n">
        <v>2</v>
      </c>
      <c r="CG11" s="147" t="n">
        <v>6</v>
      </c>
      <c r="CH11" s="147" t="n">
        <v>0</v>
      </c>
      <c r="CI11" s="147" t="n">
        <v>0</v>
      </c>
      <c r="CJ11" s="147" t="n">
        <v>0</v>
      </c>
      <c r="CK11" s="147" t="n">
        <v>0</v>
      </c>
      <c r="CL11" s="147" t="n">
        <v>0</v>
      </c>
      <c r="CM11" s="147" t="n">
        <v>0</v>
      </c>
      <c r="CN11" s="151" t="n">
        <v>0</v>
      </c>
      <c r="CO11" s="147" t="n">
        <v>0</v>
      </c>
      <c r="CP11" s="147" t="n">
        <v>0</v>
      </c>
      <c r="CQ11" s="147" t="n">
        <v>0</v>
      </c>
      <c r="CR11" s="147" t="n">
        <v>0</v>
      </c>
      <c r="CS11" s="147" t="n">
        <v>0</v>
      </c>
      <c r="CT11" s="147" t="n">
        <v>0</v>
      </c>
      <c r="CU11" s="147" t="n">
        <v>0</v>
      </c>
      <c r="CV11" s="147" t="n">
        <v>0</v>
      </c>
      <c r="CW11" s="147" t="n">
        <v>0</v>
      </c>
      <c r="CX11" s="147" t="n">
        <v>0</v>
      </c>
      <c r="CY11" s="147" t="n">
        <v>0</v>
      </c>
      <c r="CZ11" s="147" t="n">
        <v>0</v>
      </c>
      <c r="DA11" s="147" t="n">
        <v>0</v>
      </c>
      <c r="DB11" s="147" t="n">
        <v>0</v>
      </c>
      <c r="DC11" s="147" t="n">
        <v>0</v>
      </c>
      <c r="DD11" s="147" t="n">
        <v>0</v>
      </c>
      <c r="DE11" s="147" t="n">
        <v>0</v>
      </c>
      <c r="DF11" s="149" t="n">
        <v>0</v>
      </c>
      <c r="DG11" s="150" t="n">
        <v>0</v>
      </c>
      <c r="DH11" s="147" t="n">
        <v>0</v>
      </c>
      <c r="DI11" s="147" t="n">
        <v>0</v>
      </c>
      <c r="DJ11" s="147" t="n">
        <v>0</v>
      </c>
      <c r="DK11" s="147" t="n">
        <v>0</v>
      </c>
      <c r="DL11" s="147" t="n">
        <v>0</v>
      </c>
      <c r="DM11" s="147" t="n">
        <v>0</v>
      </c>
      <c r="DN11" s="147" t="n">
        <v>0</v>
      </c>
      <c r="DO11" s="147" t="n">
        <v>0</v>
      </c>
      <c r="DP11" s="147" t="n">
        <v>0</v>
      </c>
      <c r="DQ11" s="147" t="n">
        <v>0</v>
      </c>
      <c r="DR11" s="147" t="n">
        <v>2</v>
      </c>
      <c r="DS11" s="147" t="n">
        <v>0</v>
      </c>
      <c r="DT11" s="147" t="n">
        <v>0</v>
      </c>
      <c r="DU11" s="147" t="n">
        <v>0</v>
      </c>
      <c r="DV11" s="147" t="n">
        <v>0</v>
      </c>
      <c r="DW11" s="147" t="n">
        <v>0</v>
      </c>
      <c r="DX11" s="147" t="n">
        <v>0</v>
      </c>
      <c r="DY11" s="147" t="n">
        <v>0</v>
      </c>
      <c r="DZ11" s="147" t="n">
        <v>0</v>
      </c>
      <c r="EA11" s="147" t="n">
        <v>0</v>
      </c>
      <c r="EB11" s="147" t="n">
        <v>0</v>
      </c>
      <c r="EC11" s="147" t="n">
        <v>0</v>
      </c>
      <c r="ED11" s="147" t="n">
        <v>0</v>
      </c>
      <c r="EE11" s="147" t="n">
        <v>0</v>
      </c>
      <c r="EF11" s="147" t="n">
        <v>0</v>
      </c>
      <c r="EG11" s="147" t="n">
        <v>0</v>
      </c>
      <c r="EH11" s="147" t="n">
        <v>0</v>
      </c>
      <c r="EI11" s="147" t="n">
        <v>0</v>
      </c>
      <c r="EJ11" s="147" t="n">
        <v>0</v>
      </c>
      <c r="EK11" s="147" t="n">
        <v>0</v>
      </c>
      <c r="EL11" s="147" t="n">
        <v>0</v>
      </c>
      <c r="EM11" s="149" t="n">
        <v>0</v>
      </c>
      <c r="EN11" s="150" t="n">
        <v>0</v>
      </c>
      <c r="EO11" s="152" t="n">
        <v>0</v>
      </c>
      <c r="EP11" s="152" t="n">
        <v>92904</v>
      </c>
      <c r="EQ11" s="21" t="n">
        <v>7742</v>
      </c>
      <c r="ER11" s="153" t="n">
        <v>108780</v>
      </c>
      <c r="ES11" s="152" t="n">
        <v>0</v>
      </c>
      <c r="ET11" s="152" t="n">
        <v>291540</v>
      </c>
      <c r="EU11" s="152" t="n">
        <v>0</v>
      </c>
      <c r="EV11" s="152" t="n">
        <v>24295</v>
      </c>
      <c r="EW11" s="21" t="n">
        <v>743.23</v>
      </c>
    </row>
    <row r="12" customFormat="false" ht="25.5" hidden="false" customHeight="true" outlineLevel="0" collapsed="false">
      <c r="A12" s="81" t="s">
        <v>99</v>
      </c>
      <c r="B12" s="60" t="s">
        <v>100</v>
      </c>
      <c r="C12" s="59"/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0</v>
      </c>
      <c r="Z12" s="147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9" t="n">
        <v>0</v>
      </c>
      <c r="AL12" s="150" t="n">
        <v>0</v>
      </c>
      <c r="AM12" s="147" t="n">
        <v>0</v>
      </c>
      <c r="AN12" s="147" t="n">
        <v>0</v>
      </c>
      <c r="AO12" s="147" t="n">
        <v>0</v>
      </c>
      <c r="AP12" s="147" t="n">
        <v>0</v>
      </c>
      <c r="AQ12" s="147" t="n">
        <v>0</v>
      </c>
      <c r="AR12" s="147" t="n">
        <v>0</v>
      </c>
      <c r="AS12" s="147" t="n">
        <v>0</v>
      </c>
      <c r="AT12" s="147" t="n">
        <v>0</v>
      </c>
      <c r="AU12" s="147" t="n">
        <v>0</v>
      </c>
      <c r="AV12" s="148" t="n">
        <v>0</v>
      </c>
      <c r="AW12" s="147" t="n">
        <v>0</v>
      </c>
      <c r="AX12" s="147" t="n">
        <v>0</v>
      </c>
      <c r="AY12" s="147" t="n">
        <v>0</v>
      </c>
      <c r="AZ12" s="150" t="n">
        <v>0</v>
      </c>
      <c r="BA12" s="147" t="n">
        <v>0</v>
      </c>
      <c r="BB12" s="147" t="n">
        <v>0</v>
      </c>
      <c r="BC12" s="147" t="n">
        <v>0</v>
      </c>
      <c r="BD12" s="147" t="n">
        <v>0</v>
      </c>
      <c r="BE12" s="147" t="n">
        <v>0</v>
      </c>
      <c r="BF12" s="147" t="n">
        <v>0</v>
      </c>
      <c r="BG12" s="147" t="n">
        <v>0</v>
      </c>
      <c r="BH12" s="147" t="n">
        <v>0</v>
      </c>
      <c r="BI12" s="147" t="n">
        <v>0</v>
      </c>
      <c r="BJ12" s="147" t="n">
        <v>0</v>
      </c>
      <c r="BK12" s="147" t="n">
        <v>0</v>
      </c>
      <c r="BL12" s="147" t="n">
        <v>0</v>
      </c>
      <c r="BM12" s="147" t="n">
        <v>0</v>
      </c>
      <c r="BN12" s="147" t="n">
        <v>0</v>
      </c>
      <c r="BO12" s="147" t="n">
        <v>0</v>
      </c>
      <c r="BP12" s="147" t="n">
        <v>0</v>
      </c>
      <c r="BQ12" s="147" t="n">
        <v>0</v>
      </c>
      <c r="BR12" s="147" t="n">
        <v>0</v>
      </c>
      <c r="BS12" s="147" t="n">
        <v>16</v>
      </c>
      <c r="BT12" s="147" t="n">
        <v>0</v>
      </c>
      <c r="BU12" s="147" t="n">
        <v>0</v>
      </c>
      <c r="BV12" s="147" t="n">
        <v>0</v>
      </c>
      <c r="BW12" s="147" t="n">
        <v>0</v>
      </c>
      <c r="BX12" s="147" t="n">
        <v>0</v>
      </c>
      <c r="BY12" s="147" t="n">
        <v>0</v>
      </c>
      <c r="BZ12" s="147" t="n">
        <v>0</v>
      </c>
      <c r="CA12" s="147" t="n">
        <v>0</v>
      </c>
      <c r="CB12" s="147" t="n">
        <v>0</v>
      </c>
      <c r="CC12" s="147" t="n">
        <v>0</v>
      </c>
      <c r="CD12" s="147" t="n">
        <v>0</v>
      </c>
      <c r="CE12" s="147" t="n">
        <v>0</v>
      </c>
      <c r="CF12" s="147" t="n">
        <v>8</v>
      </c>
      <c r="CG12" s="147" t="n">
        <v>7</v>
      </c>
      <c r="CH12" s="147" t="n">
        <v>0</v>
      </c>
      <c r="CI12" s="147" t="n">
        <v>1</v>
      </c>
      <c r="CJ12" s="147" t="n">
        <v>1</v>
      </c>
      <c r="CK12" s="147" t="n">
        <v>0</v>
      </c>
      <c r="CL12" s="147" t="n">
        <v>0</v>
      </c>
      <c r="CM12" s="147" t="n">
        <v>0</v>
      </c>
      <c r="CN12" s="151" t="n">
        <v>0</v>
      </c>
      <c r="CO12" s="147" t="n">
        <v>0</v>
      </c>
      <c r="CP12" s="147" t="n">
        <v>0</v>
      </c>
      <c r="CQ12" s="147" t="n">
        <v>0</v>
      </c>
      <c r="CR12" s="147" t="n">
        <v>0</v>
      </c>
      <c r="CS12" s="147" t="n">
        <v>0</v>
      </c>
      <c r="CT12" s="147" t="n">
        <v>0</v>
      </c>
      <c r="CU12" s="147" t="n">
        <v>0</v>
      </c>
      <c r="CV12" s="147" t="n">
        <v>0</v>
      </c>
      <c r="CW12" s="147" t="n">
        <v>0</v>
      </c>
      <c r="CX12" s="147" t="n">
        <v>0</v>
      </c>
      <c r="CY12" s="147" t="n">
        <v>0</v>
      </c>
      <c r="CZ12" s="147" t="n">
        <v>0</v>
      </c>
      <c r="DA12" s="147" t="n">
        <v>0</v>
      </c>
      <c r="DB12" s="147" t="n">
        <v>0</v>
      </c>
      <c r="DC12" s="147" t="n">
        <v>0</v>
      </c>
      <c r="DD12" s="147" t="n">
        <v>0</v>
      </c>
      <c r="DE12" s="147" t="n">
        <v>0</v>
      </c>
      <c r="DF12" s="149" t="n">
        <v>0</v>
      </c>
      <c r="DG12" s="150" t="n">
        <v>0</v>
      </c>
      <c r="DH12" s="147" t="n">
        <v>0</v>
      </c>
      <c r="DI12" s="147" t="n">
        <v>0</v>
      </c>
      <c r="DJ12" s="147" t="n">
        <v>0</v>
      </c>
      <c r="DK12" s="147" t="n">
        <v>0</v>
      </c>
      <c r="DL12" s="147" t="n">
        <v>0</v>
      </c>
      <c r="DM12" s="147" t="n">
        <v>0</v>
      </c>
      <c r="DN12" s="147" t="n">
        <v>0</v>
      </c>
      <c r="DO12" s="147" t="n">
        <v>0</v>
      </c>
      <c r="DP12" s="147" t="n">
        <v>0</v>
      </c>
      <c r="DQ12" s="147" t="n">
        <v>0</v>
      </c>
      <c r="DR12" s="147" t="n">
        <v>0</v>
      </c>
      <c r="DS12" s="147" t="n">
        <v>0</v>
      </c>
      <c r="DT12" s="147" t="n">
        <v>0</v>
      </c>
      <c r="DU12" s="147" t="n">
        <v>0</v>
      </c>
      <c r="DV12" s="147" t="n">
        <v>0</v>
      </c>
      <c r="DW12" s="147" t="n">
        <v>0</v>
      </c>
      <c r="DX12" s="147" t="n">
        <v>0</v>
      </c>
      <c r="DY12" s="147" t="n">
        <v>0</v>
      </c>
      <c r="DZ12" s="147" t="n">
        <v>0</v>
      </c>
      <c r="EA12" s="147" t="n">
        <v>0</v>
      </c>
      <c r="EB12" s="147" t="n">
        <v>0</v>
      </c>
      <c r="EC12" s="147" t="n">
        <v>0</v>
      </c>
      <c r="ED12" s="147" t="n">
        <v>0</v>
      </c>
      <c r="EE12" s="147" t="n">
        <v>0</v>
      </c>
      <c r="EF12" s="147" t="n">
        <v>0</v>
      </c>
      <c r="EG12" s="147" t="n">
        <v>0</v>
      </c>
      <c r="EH12" s="147" t="n">
        <v>0</v>
      </c>
      <c r="EI12" s="147" t="n">
        <v>0</v>
      </c>
      <c r="EJ12" s="147" t="n">
        <v>0</v>
      </c>
      <c r="EK12" s="147" t="n">
        <v>0</v>
      </c>
      <c r="EL12" s="147" t="n">
        <v>0</v>
      </c>
      <c r="EM12" s="149" t="n">
        <v>0</v>
      </c>
      <c r="EN12" s="150" t="n">
        <v>0</v>
      </c>
      <c r="EO12" s="152" t="n">
        <v>0</v>
      </c>
      <c r="EP12" s="152" t="n">
        <v>0</v>
      </c>
      <c r="EQ12" s="21" t="n">
        <v>0</v>
      </c>
      <c r="ER12" s="153" t="n">
        <v>0</v>
      </c>
      <c r="ES12" s="152" t="n">
        <v>0</v>
      </c>
      <c r="ET12" s="152" t="n">
        <v>645216</v>
      </c>
      <c r="EU12" s="152" t="n">
        <v>28020</v>
      </c>
      <c r="EV12" s="152" t="n">
        <v>56103</v>
      </c>
      <c r="EW12" s="21" t="n">
        <v>0</v>
      </c>
    </row>
    <row r="13" customFormat="false" ht="25.5" hidden="false" customHeight="true" outlineLevel="0" collapsed="false">
      <c r="A13" s="81" t="s">
        <v>101</v>
      </c>
      <c r="B13" s="60" t="s">
        <v>102</v>
      </c>
      <c r="C13" s="59"/>
      <c r="D13" s="147" t="n">
        <v>21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7" t="n">
        <v>0</v>
      </c>
      <c r="U13" s="147" t="n">
        <v>0</v>
      </c>
      <c r="V13" s="147" t="n">
        <v>0</v>
      </c>
      <c r="W13" s="147" t="n">
        <v>0</v>
      </c>
      <c r="X13" s="147" t="n">
        <v>0</v>
      </c>
      <c r="Y13" s="147" t="n">
        <v>0</v>
      </c>
      <c r="Z13" s="147" t="n">
        <v>0</v>
      </c>
      <c r="AA13" s="148" t="n">
        <v>21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21</v>
      </c>
      <c r="AI13" s="148" t="n">
        <v>0</v>
      </c>
      <c r="AJ13" s="148" t="n">
        <v>0</v>
      </c>
      <c r="AK13" s="149" t="n">
        <v>21</v>
      </c>
      <c r="AL13" s="150" t="n">
        <v>21</v>
      </c>
      <c r="AM13" s="147" t="n">
        <v>0</v>
      </c>
      <c r="AN13" s="147" t="n">
        <v>0</v>
      </c>
      <c r="AO13" s="147" t="n">
        <v>0</v>
      </c>
      <c r="AP13" s="147" t="n">
        <v>0</v>
      </c>
      <c r="AQ13" s="147" t="n">
        <v>0</v>
      </c>
      <c r="AR13" s="147" t="n">
        <v>0</v>
      </c>
      <c r="AS13" s="147" t="n">
        <v>0</v>
      </c>
      <c r="AT13" s="147" t="n">
        <v>0</v>
      </c>
      <c r="AU13" s="147" t="n">
        <v>0</v>
      </c>
      <c r="AV13" s="148" t="n">
        <v>21</v>
      </c>
      <c r="AW13" s="147" t="n">
        <v>1</v>
      </c>
      <c r="AX13" s="147" t="n">
        <v>1</v>
      </c>
      <c r="AY13" s="147" t="n">
        <v>19</v>
      </c>
      <c r="AZ13" s="150" t="n">
        <v>0</v>
      </c>
      <c r="BA13" s="147" t="n">
        <v>21</v>
      </c>
      <c r="BB13" s="147" t="n">
        <v>0</v>
      </c>
      <c r="BC13" s="147" t="n">
        <v>0</v>
      </c>
      <c r="BD13" s="147" t="n">
        <v>0</v>
      </c>
      <c r="BE13" s="147" t="n">
        <v>0</v>
      </c>
      <c r="BF13" s="147" t="n">
        <v>0</v>
      </c>
      <c r="BG13" s="147" t="n">
        <v>0</v>
      </c>
      <c r="BH13" s="147" t="n">
        <v>0</v>
      </c>
      <c r="BI13" s="147" t="n">
        <v>0</v>
      </c>
      <c r="BJ13" s="147" t="n">
        <v>0</v>
      </c>
      <c r="BK13" s="147" t="n">
        <v>0</v>
      </c>
      <c r="BL13" s="147" t="n">
        <v>0</v>
      </c>
      <c r="BM13" s="147" t="n">
        <v>0</v>
      </c>
      <c r="BN13" s="147" t="n">
        <v>0</v>
      </c>
      <c r="BO13" s="147" t="n">
        <v>0</v>
      </c>
      <c r="BP13" s="147" t="n">
        <v>0</v>
      </c>
      <c r="BQ13" s="147" t="n">
        <v>0</v>
      </c>
      <c r="BR13" s="147" t="n">
        <v>0</v>
      </c>
      <c r="BS13" s="147" t="n">
        <v>11</v>
      </c>
      <c r="BT13" s="147" t="n">
        <v>0</v>
      </c>
      <c r="BU13" s="147" t="n">
        <v>0</v>
      </c>
      <c r="BV13" s="147" t="n">
        <v>0</v>
      </c>
      <c r="BW13" s="147" t="n">
        <v>0</v>
      </c>
      <c r="BX13" s="147" t="n">
        <v>0</v>
      </c>
      <c r="BY13" s="147" t="n">
        <v>0</v>
      </c>
      <c r="BZ13" s="147" t="n">
        <v>0</v>
      </c>
      <c r="CA13" s="147" t="n">
        <v>0</v>
      </c>
      <c r="CB13" s="147" t="n">
        <v>0</v>
      </c>
      <c r="CC13" s="147" t="n">
        <v>0</v>
      </c>
      <c r="CD13" s="147" t="n">
        <v>0</v>
      </c>
      <c r="CE13" s="147" t="n">
        <v>0</v>
      </c>
      <c r="CF13" s="147" t="n">
        <v>4</v>
      </c>
      <c r="CG13" s="147" t="n">
        <v>7</v>
      </c>
      <c r="CH13" s="147" t="n">
        <v>0</v>
      </c>
      <c r="CI13" s="147" t="n">
        <v>0</v>
      </c>
      <c r="CJ13" s="147" t="n">
        <v>0</v>
      </c>
      <c r="CK13" s="147" t="n">
        <v>0</v>
      </c>
      <c r="CL13" s="147" t="n">
        <v>0</v>
      </c>
      <c r="CM13" s="147" t="n">
        <v>0</v>
      </c>
      <c r="CN13" s="151" t="n">
        <v>0</v>
      </c>
      <c r="CO13" s="147" t="n">
        <v>0</v>
      </c>
      <c r="CP13" s="147" t="n">
        <v>0</v>
      </c>
      <c r="CQ13" s="147" t="n">
        <v>0</v>
      </c>
      <c r="CR13" s="147" t="n">
        <v>0</v>
      </c>
      <c r="CS13" s="147" t="n">
        <v>0</v>
      </c>
      <c r="CT13" s="147" t="n">
        <v>0</v>
      </c>
      <c r="CU13" s="147" t="n">
        <v>0</v>
      </c>
      <c r="CV13" s="147" t="n">
        <v>0</v>
      </c>
      <c r="CW13" s="147" t="n">
        <v>0</v>
      </c>
      <c r="CX13" s="147" t="n">
        <v>0</v>
      </c>
      <c r="CY13" s="147" t="n">
        <v>0</v>
      </c>
      <c r="CZ13" s="147" t="n">
        <v>0</v>
      </c>
      <c r="DA13" s="147" t="n">
        <v>0</v>
      </c>
      <c r="DB13" s="147" t="n">
        <v>0</v>
      </c>
      <c r="DC13" s="147" t="n">
        <v>0</v>
      </c>
      <c r="DD13" s="147" t="n">
        <v>0</v>
      </c>
      <c r="DE13" s="147" t="n">
        <v>0</v>
      </c>
      <c r="DF13" s="149" t="n">
        <v>0</v>
      </c>
      <c r="DG13" s="150" t="n">
        <v>0</v>
      </c>
      <c r="DH13" s="147" t="n">
        <v>48</v>
      </c>
      <c r="DI13" s="147" t="n">
        <v>0</v>
      </c>
      <c r="DJ13" s="147" t="n">
        <v>0</v>
      </c>
      <c r="DK13" s="147" t="n">
        <v>0</v>
      </c>
      <c r="DL13" s="147" t="n">
        <v>0</v>
      </c>
      <c r="DM13" s="147" t="n">
        <v>0</v>
      </c>
      <c r="DN13" s="147" t="n">
        <v>0</v>
      </c>
      <c r="DO13" s="147" t="n">
        <v>0</v>
      </c>
      <c r="DP13" s="147" t="n">
        <v>0</v>
      </c>
      <c r="DQ13" s="147" t="n">
        <v>0</v>
      </c>
      <c r="DR13" s="147" t="n">
        <v>0</v>
      </c>
      <c r="DS13" s="147" t="n">
        <v>0</v>
      </c>
      <c r="DT13" s="147" t="n">
        <v>0</v>
      </c>
      <c r="DU13" s="147" t="n">
        <v>0</v>
      </c>
      <c r="DV13" s="147" t="n">
        <v>0</v>
      </c>
      <c r="DW13" s="147" t="n">
        <v>0</v>
      </c>
      <c r="DX13" s="147" t="n">
        <v>0</v>
      </c>
      <c r="DY13" s="147" t="n">
        <v>0</v>
      </c>
      <c r="DZ13" s="147" t="n">
        <v>0</v>
      </c>
      <c r="EA13" s="147" t="n">
        <v>0</v>
      </c>
      <c r="EB13" s="147" t="n">
        <v>0</v>
      </c>
      <c r="EC13" s="147" t="n">
        <v>21</v>
      </c>
      <c r="ED13" s="147" t="n">
        <v>0</v>
      </c>
      <c r="EE13" s="147" t="n">
        <v>0</v>
      </c>
      <c r="EF13" s="147" t="n">
        <v>0</v>
      </c>
      <c r="EG13" s="147" t="n">
        <v>0</v>
      </c>
      <c r="EH13" s="147" t="n">
        <v>0</v>
      </c>
      <c r="EI13" s="147" t="n">
        <v>0</v>
      </c>
      <c r="EJ13" s="147" t="n">
        <v>0</v>
      </c>
      <c r="EK13" s="147" t="n">
        <v>0</v>
      </c>
      <c r="EL13" s="147" t="n">
        <v>0</v>
      </c>
      <c r="EM13" s="149" t="n">
        <v>0</v>
      </c>
      <c r="EN13" s="150" t="n">
        <v>0</v>
      </c>
      <c r="EO13" s="152" t="n">
        <v>0</v>
      </c>
      <c r="EP13" s="152" t="n">
        <v>897864</v>
      </c>
      <c r="EQ13" s="21" t="n">
        <v>74822</v>
      </c>
      <c r="ER13" s="153" t="n">
        <v>865465.8</v>
      </c>
      <c r="ES13" s="152" t="n">
        <v>0</v>
      </c>
      <c r="ET13" s="152" t="n">
        <v>423864</v>
      </c>
      <c r="EU13" s="152" t="n">
        <v>0</v>
      </c>
      <c r="EV13" s="152" t="n">
        <v>35322</v>
      </c>
      <c r="EW13" s="21" t="n">
        <v>7182.91</v>
      </c>
    </row>
    <row r="14" customFormat="false" ht="25.5" hidden="false" customHeight="true" outlineLevel="0" collapsed="false">
      <c r="A14" s="81" t="s">
        <v>103</v>
      </c>
      <c r="B14" s="60" t="s">
        <v>104</v>
      </c>
      <c r="C14" s="59"/>
      <c r="D14" s="147" t="n">
        <v>4</v>
      </c>
      <c r="E14" s="147" t="n">
        <v>0</v>
      </c>
      <c r="F14" s="147" t="n">
        <v>0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147" t="n">
        <v>0</v>
      </c>
      <c r="X14" s="147" t="n">
        <v>0</v>
      </c>
      <c r="Y14" s="147" t="n">
        <v>0</v>
      </c>
      <c r="Z14" s="147" t="n">
        <v>0</v>
      </c>
      <c r="AA14" s="148" t="n">
        <v>4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4</v>
      </c>
      <c r="AI14" s="148" t="n">
        <v>0</v>
      </c>
      <c r="AJ14" s="148" t="n">
        <v>0</v>
      </c>
      <c r="AK14" s="149" t="n">
        <v>4</v>
      </c>
      <c r="AL14" s="150" t="n">
        <v>4</v>
      </c>
      <c r="AM14" s="147" t="n">
        <v>0</v>
      </c>
      <c r="AN14" s="147" t="n">
        <v>0</v>
      </c>
      <c r="AO14" s="147" t="n">
        <v>0</v>
      </c>
      <c r="AP14" s="147" t="n">
        <v>0</v>
      </c>
      <c r="AQ14" s="147" t="n">
        <v>0</v>
      </c>
      <c r="AR14" s="147" t="n">
        <v>0</v>
      </c>
      <c r="AS14" s="147" t="n">
        <v>0</v>
      </c>
      <c r="AT14" s="147" t="n">
        <v>0</v>
      </c>
      <c r="AU14" s="147" t="n">
        <v>0</v>
      </c>
      <c r="AV14" s="148" t="n">
        <v>4</v>
      </c>
      <c r="AW14" s="147" t="n">
        <v>1</v>
      </c>
      <c r="AX14" s="147" t="n">
        <v>1</v>
      </c>
      <c r="AY14" s="147" t="n">
        <v>2</v>
      </c>
      <c r="AZ14" s="150" t="n">
        <v>0</v>
      </c>
      <c r="BA14" s="147" t="n">
        <v>4</v>
      </c>
      <c r="BB14" s="147" t="n">
        <v>0</v>
      </c>
      <c r="BC14" s="147" t="n">
        <v>0</v>
      </c>
      <c r="BD14" s="147" t="n">
        <v>0</v>
      </c>
      <c r="BE14" s="147" t="n">
        <v>0</v>
      </c>
      <c r="BF14" s="147" t="n">
        <v>0</v>
      </c>
      <c r="BG14" s="147" t="n">
        <v>0</v>
      </c>
      <c r="BH14" s="147" t="n">
        <v>0</v>
      </c>
      <c r="BI14" s="147" t="n">
        <v>0</v>
      </c>
      <c r="BJ14" s="147" t="n">
        <v>0</v>
      </c>
      <c r="BK14" s="147" t="n">
        <v>0</v>
      </c>
      <c r="BL14" s="147" t="n">
        <v>0</v>
      </c>
      <c r="BM14" s="147" t="n">
        <v>0</v>
      </c>
      <c r="BN14" s="147" t="n">
        <v>0</v>
      </c>
      <c r="BO14" s="147" t="n">
        <v>0</v>
      </c>
      <c r="BP14" s="147" t="n">
        <v>0</v>
      </c>
      <c r="BQ14" s="147" t="n">
        <v>0</v>
      </c>
      <c r="BR14" s="147" t="n">
        <v>0</v>
      </c>
      <c r="BS14" s="147" t="n">
        <v>0</v>
      </c>
      <c r="BT14" s="147" t="n">
        <v>0</v>
      </c>
      <c r="BU14" s="147" t="n">
        <v>0</v>
      </c>
      <c r="BV14" s="147" t="n">
        <v>0</v>
      </c>
      <c r="BW14" s="147" t="n">
        <v>0</v>
      </c>
      <c r="BX14" s="147" t="n">
        <v>0</v>
      </c>
      <c r="BY14" s="147" t="n">
        <v>0</v>
      </c>
      <c r="BZ14" s="147" t="n">
        <v>0</v>
      </c>
      <c r="CA14" s="147" t="n">
        <v>0</v>
      </c>
      <c r="CB14" s="147" t="n">
        <v>0</v>
      </c>
      <c r="CC14" s="147" t="n">
        <v>0</v>
      </c>
      <c r="CD14" s="147" t="n">
        <v>0</v>
      </c>
      <c r="CE14" s="147" t="n">
        <v>0</v>
      </c>
      <c r="CF14" s="147" t="n">
        <v>0</v>
      </c>
      <c r="CG14" s="147" t="n">
        <v>0</v>
      </c>
      <c r="CH14" s="147" t="n">
        <v>0</v>
      </c>
      <c r="CI14" s="147" t="n">
        <v>0</v>
      </c>
      <c r="CJ14" s="147" t="n">
        <v>0</v>
      </c>
      <c r="CK14" s="147" t="n">
        <v>0</v>
      </c>
      <c r="CL14" s="147" t="n">
        <v>0</v>
      </c>
      <c r="CM14" s="147" t="n">
        <v>0</v>
      </c>
      <c r="CN14" s="151" t="n">
        <v>0</v>
      </c>
      <c r="CO14" s="147" t="n">
        <v>0</v>
      </c>
      <c r="CP14" s="147" t="n">
        <v>0</v>
      </c>
      <c r="CQ14" s="147" t="n">
        <v>0</v>
      </c>
      <c r="CR14" s="147" t="n">
        <v>0</v>
      </c>
      <c r="CS14" s="147" t="n">
        <v>0</v>
      </c>
      <c r="CT14" s="147" t="n">
        <v>0</v>
      </c>
      <c r="CU14" s="147" t="n">
        <v>0</v>
      </c>
      <c r="CV14" s="147" t="n">
        <v>0</v>
      </c>
      <c r="CW14" s="147" t="n">
        <v>0</v>
      </c>
      <c r="CX14" s="147" t="n">
        <v>0</v>
      </c>
      <c r="CY14" s="147" t="n">
        <v>0</v>
      </c>
      <c r="CZ14" s="147" t="n">
        <v>0</v>
      </c>
      <c r="DA14" s="147" t="n">
        <v>0</v>
      </c>
      <c r="DB14" s="147" t="n">
        <v>0</v>
      </c>
      <c r="DC14" s="147" t="n">
        <v>0</v>
      </c>
      <c r="DD14" s="147" t="n">
        <v>0</v>
      </c>
      <c r="DE14" s="147" t="n">
        <v>0</v>
      </c>
      <c r="DF14" s="149" t="n">
        <v>0</v>
      </c>
      <c r="DG14" s="150" t="n">
        <v>0</v>
      </c>
      <c r="DH14" s="147" t="n">
        <v>0</v>
      </c>
      <c r="DI14" s="147" t="n">
        <v>0</v>
      </c>
      <c r="DJ14" s="147" t="n">
        <v>0</v>
      </c>
      <c r="DK14" s="147" t="n">
        <v>0</v>
      </c>
      <c r="DL14" s="147" t="n">
        <v>0</v>
      </c>
      <c r="DM14" s="147" t="n">
        <v>0</v>
      </c>
      <c r="DN14" s="147" t="n">
        <v>0</v>
      </c>
      <c r="DO14" s="147" t="n">
        <v>0</v>
      </c>
      <c r="DP14" s="147" t="n">
        <v>0</v>
      </c>
      <c r="DQ14" s="147" t="n">
        <v>0</v>
      </c>
      <c r="DR14" s="147" t="n">
        <v>2</v>
      </c>
      <c r="DS14" s="147" t="n">
        <v>1</v>
      </c>
      <c r="DT14" s="147" t="n">
        <v>0</v>
      </c>
      <c r="DU14" s="147" t="n">
        <v>0</v>
      </c>
      <c r="DV14" s="147" t="n">
        <v>0</v>
      </c>
      <c r="DW14" s="147" t="n">
        <v>0</v>
      </c>
      <c r="DX14" s="147" t="n">
        <v>0</v>
      </c>
      <c r="DY14" s="147" t="n">
        <v>0</v>
      </c>
      <c r="DZ14" s="147" t="n">
        <v>0</v>
      </c>
      <c r="EA14" s="147" t="n">
        <v>0</v>
      </c>
      <c r="EB14" s="147" t="n">
        <v>0</v>
      </c>
      <c r="EC14" s="147" t="n">
        <v>4</v>
      </c>
      <c r="ED14" s="147" t="n">
        <v>0</v>
      </c>
      <c r="EE14" s="147" t="n">
        <v>0</v>
      </c>
      <c r="EF14" s="147" t="n">
        <v>0</v>
      </c>
      <c r="EG14" s="147" t="n">
        <v>0</v>
      </c>
      <c r="EH14" s="147" t="n">
        <v>0</v>
      </c>
      <c r="EI14" s="147" t="n">
        <v>0</v>
      </c>
      <c r="EJ14" s="147" t="n">
        <v>0</v>
      </c>
      <c r="EK14" s="147" t="n">
        <v>0</v>
      </c>
      <c r="EL14" s="147" t="n">
        <v>0</v>
      </c>
      <c r="EM14" s="149" t="n">
        <v>0</v>
      </c>
      <c r="EN14" s="150" t="n">
        <v>0</v>
      </c>
      <c r="EO14" s="152" t="n">
        <v>0</v>
      </c>
      <c r="EP14" s="152" t="n">
        <v>224484</v>
      </c>
      <c r="EQ14" s="21" t="n">
        <v>18707</v>
      </c>
      <c r="ER14" s="153" t="n">
        <v>224484</v>
      </c>
      <c r="ES14" s="152" t="n">
        <v>0</v>
      </c>
      <c r="ET14" s="152" t="n">
        <v>0</v>
      </c>
      <c r="EU14" s="152" t="n">
        <v>0</v>
      </c>
      <c r="EV14" s="152" t="n">
        <v>0</v>
      </c>
      <c r="EW14" s="21" t="n">
        <v>1795.87</v>
      </c>
    </row>
    <row r="15" customFormat="false" ht="25.5" hidden="false" customHeight="true" outlineLevel="0" collapsed="false">
      <c r="A15" s="81" t="s">
        <v>105</v>
      </c>
      <c r="B15" s="60" t="s">
        <v>106</v>
      </c>
      <c r="C15" s="59"/>
      <c r="D15" s="147" t="n">
        <v>2</v>
      </c>
      <c r="E15" s="147" t="n">
        <v>0</v>
      </c>
      <c r="F15" s="147" t="n">
        <v>0</v>
      </c>
      <c r="G15" s="147" t="n">
        <v>0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8" t="n">
        <v>2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2</v>
      </c>
      <c r="AI15" s="148" t="n">
        <v>0</v>
      </c>
      <c r="AJ15" s="148" t="n">
        <v>0</v>
      </c>
      <c r="AK15" s="149" t="n">
        <v>0</v>
      </c>
      <c r="AL15" s="150" t="n">
        <v>2</v>
      </c>
      <c r="AM15" s="147" t="n">
        <v>0</v>
      </c>
      <c r="AN15" s="147" t="n">
        <v>0</v>
      </c>
      <c r="AO15" s="147" t="n">
        <v>0</v>
      </c>
      <c r="AP15" s="147" t="n">
        <v>0</v>
      </c>
      <c r="AQ15" s="147" t="n">
        <v>0</v>
      </c>
      <c r="AR15" s="147" t="n">
        <v>0</v>
      </c>
      <c r="AS15" s="147" t="n">
        <v>0</v>
      </c>
      <c r="AT15" s="147" t="n">
        <v>0</v>
      </c>
      <c r="AU15" s="147" t="n">
        <v>0</v>
      </c>
      <c r="AV15" s="148" t="n">
        <v>2</v>
      </c>
      <c r="AW15" s="147" t="n">
        <v>0</v>
      </c>
      <c r="AX15" s="147" t="n">
        <v>1</v>
      </c>
      <c r="AY15" s="147" t="n">
        <v>1</v>
      </c>
      <c r="AZ15" s="150" t="n">
        <v>0</v>
      </c>
      <c r="BA15" s="147" t="n">
        <v>2</v>
      </c>
      <c r="BB15" s="147" t="n">
        <v>0</v>
      </c>
      <c r="BC15" s="147" t="n">
        <v>0</v>
      </c>
      <c r="BD15" s="147" t="n">
        <v>0</v>
      </c>
      <c r="BE15" s="147" t="n">
        <v>0</v>
      </c>
      <c r="BF15" s="147" t="n">
        <v>0</v>
      </c>
      <c r="BG15" s="147" t="n">
        <v>0</v>
      </c>
      <c r="BH15" s="147" t="n">
        <v>0</v>
      </c>
      <c r="BI15" s="147" t="n">
        <v>0</v>
      </c>
      <c r="BJ15" s="147" t="n">
        <v>0</v>
      </c>
      <c r="BK15" s="147" t="n">
        <v>0</v>
      </c>
      <c r="BL15" s="147" t="n">
        <v>0</v>
      </c>
      <c r="BM15" s="147" t="n">
        <v>0</v>
      </c>
      <c r="BN15" s="147" t="n">
        <v>0</v>
      </c>
      <c r="BO15" s="147" t="n">
        <v>0</v>
      </c>
      <c r="BP15" s="147" t="n">
        <v>0</v>
      </c>
      <c r="BQ15" s="147" t="n">
        <v>0</v>
      </c>
      <c r="BR15" s="147" t="n">
        <v>0</v>
      </c>
      <c r="BS15" s="147" t="n">
        <v>6</v>
      </c>
      <c r="BT15" s="147" t="n">
        <v>0</v>
      </c>
      <c r="BU15" s="147" t="n">
        <v>0</v>
      </c>
      <c r="BV15" s="147" t="n">
        <v>0</v>
      </c>
      <c r="BW15" s="147" t="n">
        <v>0</v>
      </c>
      <c r="BX15" s="147" t="n">
        <v>0</v>
      </c>
      <c r="BY15" s="147" t="n">
        <v>0</v>
      </c>
      <c r="BZ15" s="147" t="n">
        <v>0</v>
      </c>
      <c r="CA15" s="147" t="n">
        <v>0</v>
      </c>
      <c r="CB15" s="147" t="n">
        <v>0</v>
      </c>
      <c r="CC15" s="147" t="n">
        <v>0</v>
      </c>
      <c r="CD15" s="147" t="n">
        <v>0</v>
      </c>
      <c r="CE15" s="147" t="n">
        <v>0</v>
      </c>
      <c r="CF15" s="147" t="n">
        <v>6</v>
      </c>
      <c r="CG15" s="147" t="n">
        <v>0</v>
      </c>
      <c r="CH15" s="147" t="n">
        <v>0</v>
      </c>
      <c r="CI15" s="147" t="n">
        <v>0</v>
      </c>
      <c r="CJ15" s="147" t="n">
        <v>0</v>
      </c>
      <c r="CK15" s="147" t="n">
        <v>0</v>
      </c>
      <c r="CL15" s="147" t="n">
        <v>0</v>
      </c>
      <c r="CM15" s="147" t="n">
        <v>0</v>
      </c>
      <c r="CN15" s="151" t="n">
        <v>0</v>
      </c>
      <c r="CO15" s="147" t="n">
        <v>0</v>
      </c>
      <c r="CP15" s="147" t="n">
        <v>0</v>
      </c>
      <c r="CQ15" s="147" t="n">
        <v>0</v>
      </c>
      <c r="CR15" s="147" t="n">
        <v>0</v>
      </c>
      <c r="CS15" s="147" t="n">
        <v>0</v>
      </c>
      <c r="CT15" s="147" t="n">
        <v>0</v>
      </c>
      <c r="CU15" s="147" t="n">
        <v>0</v>
      </c>
      <c r="CV15" s="147" t="n">
        <v>0</v>
      </c>
      <c r="CW15" s="147" t="n">
        <v>0</v>
      </c>
      <c r="CX15" s="147" t="n">
        <v>0</v>
      </c>
      <c r="CY15" s="147" t="n">
        <v>0</v>
      </c>
      <c r="CZ15" s="147" t="n">
        <v>0</v>
      </c>
      <c r="DA15" s="147" t="n">
        <v>0</v>
      </c>
      <c r="DB15" s="147" t="n">
        <v>0</v>
      </c>
      <c r="DC15" s="147" t="n">
        <v>0</v>
      </c>
      <c r="DD15" s="147" t="n">
        <v>0</v>
      </c>
      <c r="DE15" s="147" t="n">
        <v>0</v>
      </c>
      <c r="DF15" s="149" t="n">
        <v>0</v>
      </c>
      <c r="DG15" s="150" t="n">
        <v>0</v>
      </c>
      <c r="DH15" s="147" t="n">
        <v>0</v>
      </c>
      <c r="DI15" s="147" t="n">
        <v>0</v>
      </c>
      <c r="DJ15" s="147" t="n">
        <v>0</v>
      </c>
      <c r="DK15" s="147" t="n">
        <v>0</v>
      </c>
      <c r="DL15" s="147" t="n">
        <v>0</v>
      </c>
      <c r="DM15" s="147" t="n">
        <v>0</v>
      </c>
      <c r="DN15" s="147" t="n">
        <v>0</v>
      </c>
      <c r="DO15" s="147" t="n">
        <v>0</v>
      </c>
      <c r="DP15" s="147" t="n">
        <v>0</v>
      </c>
      <c r="DQ15" s="147" t="n">
        <v>0</v>
      </c>
      <c r="DR15" s="147" t="n">
        <v>0</v>
      </c>
      <c r="DS15" s="147" t="n">
        <v>0</v>
      </c>
      <c r="DT15" s="147" t="n">
        <v>0</v>
      </c>
      <c r="DU15" s="147" t="n">
        <v>0</v>
      </c>
      <c r="DV15" s="147" t="n">
        <v>0</v>
      </c>
      <c r="DW15" s="147" t="n">
        <v>0</v>
      </c>
      <c r="DX15" s="147" t="n">
        <v>0</v>
      </c>
      <c r="DY15" s="147" t="n">
        <v>0</v>
      </c>
      <c r="DZ15" s="147" t="n">
        <v>0</v>
      </c>
      <c r="EA15" s="147" t="n">
        <v>0</v>
      </c>
      <c r="EB15" s="147" t="n">
        <v>0</v>
      </c>
      <c r="EC15" s="147" t="n">
        <v>0</v>
      </c>
      <c r="ED15" s="147" t="n">
        <v>0</v>
      </c>
      <c r="EE15" s="147" t="n">
        <v>0</v>
      </c>
      <c r="EF15" s="147" t="n">
        <v>0</v>
      </c>
      <c r="EG15" s="147" t="n">
        <v>0</v>
      </c>
      <c r="EH15" s="147" t="n">
        <v>0</v>
      </c>
      <c r="EI15" s="147" t="n">
        <v>0</v>
      </c>
      <c r="EJ15" s="147" t="n">
        <v>0</v>
      </c>
      <c r="EK15" s="147" t="n">
        <v>0</v>
      </c>
      <c r="EL15" s="147" t="n">
        <v>0</v>
      </c>
      <c r="EM15" s="149" t="n">
        <v>0</v>
      </c>
      <c r="EN15" s="150" t="n">
        <v>0</v>
      </c>
      <c r="EO15" s="152" t="n">
        <v>0</v>
      </c>
      <c r="EP15" s="152" t="n">
        <v>99780</v>
      </c>
      <c r="EQ15" s="21" t="n">
        <v>8315</v>
      </c>
      <c r="ER15" s="153" t="n">
        <v>116540.52</v>
      </c>
      <c r="ES15" s="152" t="n">
        <v>0</v>
      </c>
      <c r="ET15" s="152" t="n">
        <v>299244</v>
      </c>
      <c r="EU15" s="152" t="n">
        <v>0</v>
      </c>
      <c r="EV15" s="152" t="n">
        <v>24937</v>
      </c>
      <c r="EW15" s="21" t="n">
        <v>798.24</v>
      </c>
    </row>
    <row r="16" customFormat="false" ht="18" hidden="false" customHeight="true" outlineLevel="0" collapsed="false">
      <c r="AA16" s="8"/>
      <c r="AB16" s="8"/>
      <c r="AC16" s="8"/>
      <c r="AD16" s="8"/>
      <c r="AE16" s="8"/>
      <c r="AF16" s="8"/>
      <c r="AG16" s="8"/>
      <c r="AH16" s="8"/>
      <c r="AI16" s="8"/>
      <c r="AJ16" s="8"/>
      <c r="AS16" s="8"/>
      <c r="AT16" s="8"/>
      <c r="AU16" s="8"/>
      <c r="AV16" s="8"/>
    </row>
  </sheetData>
  <mergeCells count="170">
    <mergeCell ref="A4:A7"/>
    <mergeCell ref="B4:B7"/>
    <mergeCell ref="C4:C7"/>
    <mergeCell ref="D4:AK4"/>
    <mergeCell ref="AL4:BA4"/>
    <mergeCell ref="BB4:BR4"/>
    <mergeCell ref="BS4:CI4"/>
    <mergeCell ref="CJ4:CJ7"/>
    <mergeCell ref="CK4:EN4"/>
    <mergeCell ref="EO4:EV4"/>
    <mergeCell ref="EW4:EW7"/>
    <mergeCell ref="D5:D7"/>
    <mergeCell ref="E5:P5"/>
    <mergeCell ref="Q5:Z5"/>
    <mergeCell ref="AA5:AJ5"/>
    <mergeCell ref="AK5:AK7"/>
    <mergeCell ref="AL5:AL7"/>
    <mergeCell ref="AM5:AQ5"/>
    <mergeCell ref="AR5:AU5"/>
    <mergeCell ref="AV5:AY5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K5:CK7"/>
    <mergeCell ref="CL5:CL7"/>
    <mergeCell ref="CM5:CM7"/>
    <mergeCell ref="CN5:CT5"/>
    <mergeCell ref="CU5:CU7"/>
    <mergeCell ref="CV5:CY5"/>
    <mergeCell ref="CZ5:DF5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R5"/>
    <mergeCell ref="ES5:EV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CN6:CN7"/>
    <mergeCell ref="CO6:CO7"/>
    <mergeCell ref="CP6:CP7"/>
    <mergeCell ref="CQ6:CQ7"/>
    <mergeCell ref="CR6:CR7"/>
    <mergeCell ref="CS6:CS7"/>
    <mergeCell ref="CT6:CT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EO6:EO7"/>
    <mergeCell ref="EP6:EP7"/>
    <mergeCell ref="EQ6:EQ7"/>
    <mergeCell ref="ER6:ER7"/>
    <mergeCell ref="ES6:ES7"/>
    <mergeCell ref="ET6:ET7"/>
    <mergeCell ref="EU6:EU7"/>
    <mergeCell ref="EV6:EV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dcterms:modified xsi:type="dcterms:W3CDTF">2016-11-29T02:11:26Z</dcterms:modified>
  <cp:revision>0</cp:revision>
  <dc:subject/>
  <dc:title/>
</cp:coreProperties>
</file>